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3">
  <si>
    <t xml:space="preserve">  Твой музыкальный магазин</t>
  </si>
  <si>
    <t xml:space="preserve">www.jam.ua</t>
  </si>
  <si>
    <t xml:space="preserve">  г.Киев: ул.Драгоманова 31-д, маг. JAM тел/факс: (044) 591-10-89</t>
  </si>
  <si>
    <t xml:space="preserve">            г.Киев: ТЦ "ГЛОБУС", Майдан Независимости, маг. YAMAHA тел/факс: (044) 371-18-43</t>
  </si>
  <si>
    <t xml:space="preserve">                       ТЦ "БОЛЬШЕВИК", ул. Гетьмана, 6, маг. YAMAHA тел/факс: (044) 200-07-07</t>
  </si>
  <si>
    <t xml:space="preserve">                         ТРК "Дрим Таун", Оболонский пр-т, 21Б, маг. YAMAHA тел/факс: (044) 485-22-58</t>
  </si>
  <si>
    <t xml:space="preserve">                        ТЦ "OCEAN PLAZA", ул. Горького 176, маг. YAMAHA тел/факс: (044) 528-11-63</t>
  </si>
  <si>
    <t xml:space="preserve">г. Днепропетровск, ТРК "Мост-Сити Центр", ул. Глинки, 2, маг. YAMAHA тел/факс: (056) 790-29-56</t>
  </si>
  <si>
    <t xml:space="preserve">г. Донецк, ТРК "Декор Донбасс", ул. Генерала Антонова, 4, маг. YAMAHA тел/факс: (062) 387-52-20</t>
  </si>
  <si>
    <t xml:space="preserve">г. Ивано-Франковск, ул. Галицкая 99, маг. YAMAHA тел/факс: (0342) 75-45-57</t>
  </si>
  <si>
    <t xml:space="preserve"> Консультации, техническая поддержка, заказ и доставка по всей Украине: (0 800) 50 49 49</t>
  </si>
  <si>
    <t xml:space="preserve">АРТИКУЛ</t>
  </si>
  <si>
    <t xml:space="preserve">Наименование</t>
  </si>
  <si>
    <t xml:space="preserve">Цена, грн</t>
  </si>
  <si>
    <t xml:space="preserve">Акция</t>
  </si>
  <si>
    <t xml:space="preserve">Аксессуары для бас-гитар</t>
  </si>
  <si>
    <t xml:space="preserve">30705С</t>
  </si>
  <si>
    <t xml:space="preserve">Винт для седла Warwick</t>
  </si>
  <si>
    <t xml:space="preserve">30706С</t>
  </si>
  <si>
    <t xml:space="preserve">Винт для седла Warwick </t>
  </si>
  <si>
    <t xml:space="preserve">M85025</t>
  </si>
  <si>
    <t xml:space="preserve">Потенциометр громкости 22кОм, ±Log для активных схем</t>
  </si>
  <si>
    <t xml:space="preserve">M85110</t>
  </si>
  <si>
    <t xml:space="preserve">Потенциометр двухшахтовый (эквализация), 2х100кОм, Lin</t>
  </si>
  <si>
    <t xml:space="preserve">M85252</t>
  </si>
  <si>
    <t xml:space="preserve">Потенциометр балансный, 25кОм, ±Log для активных схем</t>
  </si>
  <si>
    <t xml:space="preserve">M86252</t>
  </si>
  <si>
    <t xml:space="preserve">Потенциометр балансный, 220кОм, ±Log для пассивных схем</t>
  </si>
  <si>
    <t xml:space="preserve">RB121</t>
  </si>
  <si>
    <t xml:space="preserve">Активный предусилитель для бас-гитары RockBass </t>
  </si>
  <si>
    <t xml:space="preserve">SP 30516GD</t>
  </si>
  <si>
    <t xml:space="preserve">Ручка для потенц. метал. двойная, цвет Gold</t>
  </si>
  <si>
    <t xml:space="preserve">SP W30035 PB 1L</t>
  </si>
  <si>
    <t xml:space="preserve">Колок для бас-гитар Warwick, левый, цвет: черный</t>
  </si>
  <si>
    <t xml:space="preserve">SP W30035 PB 1R</t>
  </si>
  <si>
    <t xml:space="preserve">Колок для бас-гитар Warwick, правый, цвет: черный</t>
  </si>
  <si>
    <t xml:space="preserve">SP W30036 PG 1L</t>
  </si>
  <si>
    <t xml:space="preserve">Колок для бас-гитар Warwick, левый, цвет: золотой</t>
  </si>
  <si>
    <t xml:space="preserve">SP W30036 PG 1R</t>
  </si>
  <si>
    <t xml:space="preserve">Колок для бас-гитар Warwick, правый, цвет: золотой</t>
  </si>
  <si>
    <t xml:space="preserve">SP W30038 PC 1L</t>
  </si>
  <si>
    <t xml:space="preserve">Колок для бас-гитар Warwick, левый, цвет: хром</t>
  </si>
  <si>
    <t xml:space="preserve">SP W30038 PC 1R</t>
  </si>
  <si>
    <t xml:space="preserve">Колок для бас-гитар Warwick, правый, цвет: хром</t>
  </si>
  <si>
    <t xml:space="preserve">SP W30120 N</t>
  </si>
  <si>
    <t xml:space="preserve">Косточка для бриджа Warwick, узкая для тонких струн</t>
  </si>
  <si>
    <t xml:space="preserve">SP W30120 W</t>
  </si>
  <si>
    <t xml:space="preserve">Косточка для бриджа Warwick, широкая для толстых струн</t>
  </si>
  <si>
    <t xml:space="preserve">SP W30244 III TRH</t>
  </si>
  <si>
    <t xml:space="preserve">Порожек верхний Just-a-Nut III, для 4-х струнной басгитары </t>
  </si>
  <si>
    <t xml:space="preserve">SP W30245 III TRH</t>
  </si>
  <si>
    <t xml:space="preserve">Порожек верхний Just-a-Nut III, для 5-ти струнной басгитары </t>
  </si>
  <si>
    <t xml:space="preserve">SP W50015</t>
  </si>
  <si>
    <t xml:space="preserve">Пчелиный воск, 100мл, для ухода за древесиной с покрытием oil finish</t>
  </si>
  <si>
    <t xml:space="preserve">SP W50100 C R4</t>
  </si>
  <si>
    <t xml:space="preserve">Модульный разъем 1/4" TRS Jack для бас-гитар WARWICK, цвет: хром</t>
  </si>
  <si>
    <t xml:space="preserve">SP W50503</t>
  </si>
  <si>
    <t xml:space="preserve">Крышка для анкерного отсека, пластик </t>
  </si>
  <si>
    <t xml:space="preserve">Бас-гитарное усиление</t>
  </si>
  <si>
    <t xml:space="preserve">411PRO</t>
  </si>
  <si>
    <t xml:space="preserve">Кабинет басовый 4x10” ВЧ драйвер с аттенюатором,  600 Вт RMS, 45Гц - 20кГц, 8 Ом, 106 дБ</t>
  </si>
  <si>
    <t xml:space="preserve">BC150 230V</t>
  </si>
  <si>
    <t xml:space="preserve">Комбоусилитель для бас-гитары, мощность 150 Вт, 15” НЧ + 4” ВЧ драйвер в рупоре, преамп Class A, лимитер DDL (Dynamic Distortion Limiter), входы: пассив, актив, 4-полосный эквалайзер, регулируемый компрессор, петля эффектов, Аux вход, линейный выход, выход для наушников, выход для дополнительного кабинета, кабинет типа Bass reflex</t>
  </si>
  <si>
    <t xml:space="preserve">BC20 230V</t>
  </si>
  <si>
    <t xml:space="preserve">Комбоусилитель для бас-гитары, мощность 20 Вт, 8” НЧ + 2” ВЧ драйвер в рупоре, преамп Class A, лимитер DDL (Dynamic Distortion Limiter), входы: пассив, актив, 3-полосный эквалайзер, автоматический компрессор, Аux вход, выход для наушников, кабинет типа Bass reflex</t>
  </si>
  <si>
    <t xml:space="preserve">BC300 230V</t>
  </si>
  <si>
    <t xml:space="preserve">Комбоусилитель для бас-гитары, мощность 300 Вт, 15” НЧ + 4” ВЧ драйвер в рупоре, преамп Class A, входы: актив, пассив, регулируемый компрессор, 10-полосный графический эквалайзер (отключаемый), 2-полосный эквалайзер (High, Low), регулировка входной чувствительности, петля эффектов, доп. выходы: линейный, для наушников, DI выход, AUX mini jack вход для CD/MP3 плеера, кабинет типа Bass Reflex</t>
  </si>
  <si>
    <t xml:space="preserve">BC40 230V</t>
  </si>
  <si>
    <t xml:space="preserve">Комбоусилитель для бас-гитары, мощность 40 Вт, 10” НЧ + 2” ВЧ драйвер в рупоре, преамп Class A, лимитер DDL (Dynamic Distortion Limiter), входы: пассив, актив, 3-полосный эквалайзер, автоматический компрессор, Аux вход, выход для наушников, кабинет типа Bass reflex</t>
  </si>
  <si>
    <t xml:space="preserve">BC80 230V</t>
  </si>
  <si>
    <t xml:space="preserve">Комбоусилитель для бас-гитары, мощность 80 Вт, 12” НЧ + 2” ВЧ драйвер в рупоре, преамп Class A, лимитер DDL (Dynamic Distortion Limiter), входы: пассив, актив, 4-полосный эквалайзер, регулируемый компрессор, петля эффектов, Аux вход, линейный выход, выход для наушников, кабинет типа Bass reflex</t>
  </si>
  <si>
    <t xml:space="preserve">BlueCAB15.1*</t>
  </si>
  <si>
    <t xml:space="preserve">Комбоусилитель для бас-гитары, мощность 15 Вт RMS, 1х8", 3-х полосный эквалайзер, петля эффектов, выход для наушников</t>
  </si>
  <si>
    <t xml:space="preserve">BlueCAB60.1*</t>
  </si>
  <si>
    <t xml:space="preserve">Комбоусилитель для бас-гитары, мощность 60 Вт RMS, 1х12", входы: актив, пассив, 3-х полосный эквалайзер, AUX вход, петля эффектов, линейный выход, выход для наушников</t>
  </si>
  <si>
    <t xml:space="preserve">PROFET 3.3</t>
  </si>
  <si>
    <t xml:space="preserve">Усилитель "голова", MOSFET 300Вт@4Ом, регулируемый компрессор, 4-х полосный эквалайзер, адаптивный регулятор громкости, регулировка входной чувствительности, регулировка Deep, Bright, петля эффектов, доп. выходы: линейный, для наушников, DI выход, 19" 2HE </t>
  </si>
  <si>
    <t xml:space="preserve">SWEET15.3</t>
  </si>
  <si>
    <t xml:space="preserve">Комбоусилитель для бас-гитары, мощность 150 Вт RMS, 1х15”+ВЧ драйвер, 8-ми полосный графический эквалайзер, High Boost, Low Boost, инсерт, регулир. входная чувствительность, петля эффектов, адаптивный регулятор громкости</t>
  </si>
  <si>
    <t xml:space="preserve">TAKE12</t>
  </si>
  <si>
    <t xml:space="preserve">Комбоусилитель для бас-гитары, мощность 80 Вт RMS, 1х12” + ВЧ рупор, 4-х полосный эквалайзер, инсерт, регулир. входная чувствительность</t>
  </si>
  <si>
    <t xml:space="preserve">WA300 230V</t>
  </si>
  <si>
    <t xml:space="preserve">Усилитель "голова", MOSFET 300Вт@4Ом, преамп Class A, входы: актив, пассив, регулируемый компрессор, 10-полосный графический эквалайзер (отключаемый), 2-полосный эквалайзер (High, Low), регулировка входной чувствительности, петля эффектов, доп. выходы: линейный, для наушников, DI выход, AUX mini jack вход для CD/MP3 плеера, 19" 2HE </t>
  </si>
  <si>
    <t xml:space="preserve">WA600 230V</t>
  </si>
  <si>
    <t xml:space="preserve">Усилитель "голова", MOSFET 600Вт@4Ом, преамп Class A, входы: актив, пассив, регулируемый компрессор, 10-полосный графический эквалайзер (отключаемый), 2-полосный эквалайзер (High, Low), регулировка входной чувствительности, петля эффектов, доп. выходы: линейный, для наушников, DI выход, AUX mini jack вход для CD/MP3 плеера, 19" 2HE </t>
  </si>
  <si>
    <t xml:space="preserve">WCA115</t>
  </si>
  <si>
    <t xml:space="preserve">Кабинет басовый 1x15” Warwick Custom Speaker, мощность 300 Вт, импеданс 8 Ом, частотный диапазон 30Гц - 3кГц, SPL 105 дБ, размеры 600 x 660 x 480 мм, вес 27кг</t>
  </si>
  <si>
    <t xml:space="preserve">WCA410</t>
  </si>
  <si>
    <t xml:space="preserve">Кабинет басовый 4x10” Warwick Custom Speaker + 4" ВЧ драйвер в рупоре, мощность 400 Вт, импеданс 8 Ом, частотный диапазон 35Гц - 20кГц, SPL 105 дБ, размеры 600 x 660 x 480 мм, вес 40кг</t>
  </si>
  <si>
    <t xml:space="preserve">Xtreme10.1</t>
  </si>
  <si>
    <t xml:space="preserve">Усилитель "голова", MOSFET 1000Вт, компрессор, 3-х полосный эквалайзер с параметрической серединой, регулировка входной чувствительности, 2-х полосные бустеры, регулировка Bottom, Contour, Growl, Attack, доп. выходы: линейный, для наушников, DI выход, разъем для подключения футсвича для выключения бустеров и эквалайзера, 19" 2HE</t>
  </si>
  <si>
    <t xml:space="preserve">Бас-гитары</t>
  </si>
  <si>
    <t xml:space="preserve">ROCKBASS (пр-во Китай)</t>
  </si>
  <si>
    <t xml:space="preserve">CorvBasic4 Alm.Sbt HP act</t>
  </si>
  <si>
    <t xml:space="preserve">Бас-гитара 4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Almond Sunburst High Polish</t>
  </si>
  <si>
    <t xml:space="preserve">CorvBasic4 Black act*</t>
  </si>
  <si>
    <t xml:space="preserve">Бас-гитара 4стр. RockBass, ольха, гриф: клен с палисандровой накладкой, цвет чёрный, активн. звукосним., активн. электроника, хромир. механика</t>
  </si>
  <si>
    <t xml:space="preserve">CorvBasic4 Black pas*</t>
  </si>
  <si>
    <t xml:space="preserve">Бас-гитара 4стр. RockBass, ольха, гриф: клен с палисандровой накладкой, цвет чёрный,  пассивн.звукосним., пассивн. электроника, хромир. механика</t>
  </si>
  <si>
    <t xml:space="preserve">CorvBasic4 BlackOFC act</t>
  </si>
  <si>
    <t xml:space="preserve">Бас-гитара 4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Nirvana Black Oil Finish</t>
  </si>
  <si>
    <t xml:space="preserve">CorvBasic4 HoneyOFC act</t>
  </si>
  <si>
    <t xml:space="preserve">Бас-гитара 4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Honey Violin Oil Finish</t>
  </si>
  <si>
    <t xml:space="preserve">CorvBasic4 Nat.Satin act</t>
  </si>
  <si>
    <t xml:space="preserve">Бас-гитара 4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Natural Satin</t>
  </si>
  <si>
    <t xml:space="preserve">CorvBasic4 RedOFC act</t>
  </si>
  <si>
    <t xml:space="preserve">Бас-гитара 4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Burgundy Red Oil Finish</t>
  </si>
  <si>
    <t xml:space="preserve">CorvBasic5 Alm.Sbt act</t>
  </si>
  <si>
    <t xml:space="preserve">Бас-гитара 5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Almond Sunburst High Polish</t>
  </si>
  <si>
    <t xml:space="preserve">CorvBasic5 ASB act*</t>
  </si>
  <si>
    <t xml:space="preserve">Бас-гитара 5стр. RockBass, ольха, гриф: клен с палисандровой накладкой, цвет almond sunburst, активн. звукосним., активн. электроника, хромир.механика</t>
  </si>
  <si>
    <t xml:space="preserve">CorvBasic5 ASB pas*</t>
  </si>
  <si>
    <t xml:space="preserve">Бас-гитара 5стр. RockBass, ольха, гриф: клен с палисандровой накладкой, цвет almond sunburst, пассивн.звукосним., пассивн. электроника, хромир. механика</t>
  </si>
  <si>
    <t xml:space="preserve">CorvBasic5 Black act*</t>
  </si>
  <si>
    <t xml:space="preserve">Бас-гитара 5стр. RockBass, ольха, гриф: клен с палисандровой накладкой, цвет чёрный, активн. звукосним., активн. электроника, хромир.механика</t>
  </si>
  <si>
    <t xml:space="preserve">CorvBasic5 Nat act*</t>
  </si>
  <si>
    <t xml:space="preserve">Бас-гитара 5стр. RockBass, ольха, гриф: клен с палисандровой накладкой, цвет натуральный, активн. звукосним., активн. электроника, хромир.механика</t>
  </si>
  <si>
    <t xml:space="preserve">CorvBasic5 RedOFC act</t>
  </si>
  <si>
    <t xml:space="preserve">Бас-гитара 5стр. RockBass Corvette Basic Active, корпус: ольха,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Burgundy Red Oil Finish</t>
  </si>
  <si>
    <t xml:space="preserve">Corvette$$4 BlackOFC</t>
  </si>
  <si>
    <t xml:space="preserve">Бас-гитара 4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Nirvana Black Oil Finish</t>
  </si>
  <si>
    <t xml:space="preserve">Corvette$$4 HoneyOFC</t>
  </si>
  <si>
    <t xml:space="preserve">Бас-гитара 4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Honey Violin Oil Finish</t>
  </si>
  <si>
    <t xml:space="preserve">Corvette$$4 RedOFC</t>
  </si>
  <si>
    <t xml:space="preserve">Бас-гитара 4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Burgundy Red Oil Finish</t>
  </si>
  <si>
    <t xml:space="preserve">Corvette$$5 BlackOFC</t>
  </si>
  <si>
    <t xml:space="preserve">Бас-гитара 5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Nirvana Black Oil Finish</t>
  </si>
  <si>
    <t xml:space="preserve">Corvette$$5 HoneyOFC</t>
  </si>
  <si>
    <t xml:space="preserve">Бас-гитара 5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Honey Violin Oil Finish</t>
  </si>
  <si>
    <t xml:space="preserve">Corvette$$5 RedOFC</t>
  </si>
  <si>
    <t xml:space="preserve">Бас-гитара 5стр. RockBass Corvette $$, корпус: ясень, гриф: клен/эканга с палисандровой накладкой, мензура 34", 24 XJ лада, звукосниматели MEC MM (H-H), 2 громкости (пуш-пул), баланс, бридж Warwick 2-piece bridge, стреплоки, верхний порожек Just-A-Nut III, хром механика, цвет: Burgundy Red Oil Finish</t>
  </si>
  <si>
    <t xml:space="preserve">StreamerLX4 BlackHP</t>
  </si>
  <si>
    <t xml:space="preserve">Бас-гитара 4стр. RockBass Streamer LX, корпус: каролена, гриф: клен/эканга с палисандровой накладкой, мензура 34", 24 XJ лада, звукосниматели MEC "Dynamic Correction" P/J, активный 2-полосный эквалайзер, бридж Warwick 2-piece bridge, стреплоки, верхний порожек Just-A-Nut III, хром механика, цвет: Black High Polish</t>
  </si>
  <si>
    <t xml:space="preserve">StreamerLX4 Met.Red CHR</t>
  </si>
  <si>
    <t xml:space="preserve">Бас-гитара 4стр. RockBass Streamer LX, корпус: каролена, гриф: клен/эканга с палисандровой накладкой, мензура 34", 24 XJ лада, звукосниматели MEC "Dynamic Correction" P/J, активный 2-полосный эквалайзер, бридж Warwick 2-piece bridge, стреплоки, верхний порожек Just-A-Nut III, хром механика, цвет: Metallic Red</t>
  </si>
  <si>
    <t xml:space="preserve">StreamerLX5 BlackHP</t>
  </si>
  <si>
    <t xml:space="preserve">Бас-гитара 5стр. RockBass Streamer LX, корпус: каролена, гриф: клен/эканга с палисандровой накладкой, мензура 34", 24 XJ лада, звукосниматели MEC "Dynamic Correction" J/J, активный 2-полосный эквалайзер, бридж Warwick 2-piece bridge, стреплоки, верхний порожек Just-A-Nut III, хром механика, цвет: Black High Polish</t>
  </si>
  <si>
    <t xml:space="preserve">StreamerLX5 Met.RedCHR</t>
  </si>
  <si>
    <t xml:space="preserve">Бас-гитара 5стр. RockBass Streamer LX, корпус: каролена, гриф: клен/эканга с палисандровой накладкой, мензура 34", 24 XJ лада, звукосниматели MEC "Dynamic Correction" J/J, активный 2-полосный эквалайзер, бридж Warwick 2-piece bridge, стреплоки, верхний порожек Just-A-Nut III, хром механика, цвет: Metallic Red</t>
  </si>
  <si>
    <t xml:space="preserve">StreamerNT I 5 BlackHP</t>
  </si>
  <si>
    <t xml:space="preserve">Бас-гитара 5стр. RockBass Streamer NTI, корпус: ольха, сквозной гриф: клен/эканга с палисандровой накладкой, мензура 34", 24 XJ лада, активные звукосниматели MEC J/J, активный 2-полосный эквалайзер, бридж Warwick 2-piece bridge, стреплоки, верхний порожек Just-A-Nut III, хром механика, цвет: Black High Polish</t>
  </si>
  <si>
    <t xml:space="preserve">StreamerStd4 ASB*</t>
  </si>
  <si>
    <t xml:space="preserve">Бас-гитара 4стр. RockBass, калорена, гриф: клен с палисандровой накладкой, цвет sunburst, 2 пассивн. хамбакера, пассивн. электроника, хромир. Механика</t>
  </si>
  <si>
    <t xml:space="preserve">StreamerStd4 BlackHP*</t>
  </si>
  <si>
    <t xml:space="preserve">Бас-гитара 4стр. RockBass, калорена, гриф: клен с палисандровой накладкой, цвет черный, 2 пассивн. хамбакера, пассивн. электроника, хромир. Механика</t>
  </si>
  <si>
    <t xml:space="preserve">StreamerStd4 BlackOFC</t>
  </si>
  <si>
    <t xml:space="preserve">Бас-гитара 4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Nirvana Black Oil Finish</t>
  </si>
  <si>
    <t xml:space="preserve">StreamerStd4 BlueOFC</t>
  </si>
  <si>
    <t xml:space="preserve">Бас-гитара 4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Ocean Blue Oil Finish</t>
  </si>
  <si>
    <t xml:space="preserve">StreamerStd4 HoneyOFC</t>
  </si>
  <si>
    <t xml:space="preserve">Бас-гитара 4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Honey Violin Oil Finish</t>
  </si>
  <si>
    <t xml:space="preserve">StreamerStd4 Nat*</t>
  </si>
  <si>
    <t xml:space="preserve">Бас-гитара 4стр. RockBass, калорена, гриф: клен с палисандровой накладкой, цвет натуральный, 2 пассивн. хамбакера, пассивн. электроника, хромир. Механика</t>
  </si>
  <si>
    <t xml:space="preserve">StreamerStd4 RedOFC</t>
  </si>
  <si>
    <t xml:space="preserve">Бас-гитара 4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Burgundy Red Oil Finish</t>
  </si>
  <si>
    <t xml:space="preserve">StreamerStd5 BlackOFC</t>
  </si>
  <si>
    <t xml:space="preserve">Бас-гитара 5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Nirvana Black Oil Finish</t>
  </si>
  <si>
    <t xml:space="preserve">StreamerStd5 BlueOFC</t>
  </si>
  <si>
    <t xml:space="preserve">Бас-гитара 5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Ocean Blue Oil Finish</t>
  </si>
  <si>
    <t xml:space="preserve">StreamerStd5 HoneyOFC</t>
  </si>
  <si>
    <t xml:space="preserve">Бас-гитара 5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Honey Violin Oil Finish</t>
  </si>
  <si>
    <t xml:space="preserve">StreamerStd5 RedOFC</t>
  </si>
  <si>
    <t xml:space="preserve">Бас-гитара 5стр. RockBass Streamer Standard, корпус: каролена, гриф: клен с палисандровой накладкой, мензура 34", 24 XJ лада, звукосниматели MEC Vintage Humbuckers (H-H), бридж Warwick 2-piece bridge, стреплоки, верхний порожек Just-A-Nut III, хром механика, цвет: Burgundy Red Oil Finish</t>
  </si>
  <si>
    <t xml:space="preserve">Vampyre4 Black*</t>
  </si>
  <si>
    <t xml:space="preserve">Бас-гитара 4стр. RockBass, ольха, гриф: клен с палисандровой накладкой, чёрный цвет, активн. звукосним., активн. электроника, хромир. механика</t>
  </si>
  <si>
    <t xml:space="preserve">Vampyre5 Black</t>
  </si>
  <si>
    <t xml:space="preserve">Бас-гитара 5стр. RockBass, ольха, гриф: клен с палисандровой накладкой, чёрный цвет, активн. звукосним., активн. электроника, хромир. Механика</t>
  </si>
  <si>
    <t xml:space="preserve">W Bass 4 Black Satin</t>
  </si>
  <si>
    <t xml:space="preserve">Бас-гитара 4стр. с корпусом в форме W в честь 30-летия компании, красное дерево, гриф: клен с палисандровой накладкой, мензура 32", 24 лада, пассивные звукосниматели MEC J/J, пассивная электроника (2 громкости, тон), хром механика, цвет: Black Satin</t>
  </si>
  <si>
    <t xml:space="preserve">новинка</t>
  </si>
  <si>
    <t xml:space="preserve">WARWICK (пр-во Германия)</t>
  </si>
  <si>
    <t xml:space="preserve">ALIEN4 Nat</t>
  </si>
  <si>
    <t xml:space="preserve">Акустический бас, 4-стр, корпус из ованкола, верхняя дека - ель, гриф из красного дерева и венге и накладкой из венге, 24 лада, натуральный цвет, пъезо звукосним. Fishman Perfix Plus, активн. 3-х пол. полупараметрический эквалайзер, рег. фазы, хромированная механика</t>
  </si>
  <si>
    <t xml:space="preserve">Corvette$$4 Nat</t>
  </si>
  <si>
    <t xml:space="preserve">Бас-гитара 4-стр, корпус: Американский болотный ясень, гриф: ованкол с накладкой из венге, 34", 24 лада,  пассивные звукосниматели MEC MM-Style, активный 2-полосный эквалайзер, 2 мини переключателя (serial / parallel / single-coil), верхний порожек Just-A-Nut III Brass, черная механика, в комплекте Warwick "User Kit" и чехол RockBag® RB 20605 B/Plus, цвет: Natural Oil Finish</t>
  </si>
  <si>
    <t xml:space="preserve">Corvette$$5 Black</t>
  </si>
  <si>
    <t xml:space="preserve">Бас-гитара 5-стр, корпус: Американский болотный ясень, гриф: ованкол с накладкой из венге, 34", 24 лада,  пассивные звукосниматели MEC MM-Style, активный 2-полосный эквалайзер, 2 мини переключателя (serial / parallel / single-coil), верхний порожек Just-A-Nut III Brass, черная механика, в комплекте Warwick "User Kit" и чехол RockBag® RB 20605 B/Plus, цвет: Nirvana Black Oil Finish</t>
  </si>
  <si>
    <t xml:space="preserve">Corvette$$5 Nat</t>
  </si>
  <si>
    <t xml:space="preserve">Бас-гитара 5-стр, ясень, гриф ованкол, цвет natural, пассивн. звукосним., активн. электроника, черная.  механика</t>
  </si>
  <si>
    <t xml:space="preserve">Corvette$$5 Red</t>
  </si>
  <si>
    <t xml:space="preserve">Бас-гитара 5-стр, ясень, гриф ованкол, цвет burgundy red, пассивн. звукосним., активн. электроника, черная.  механика</t>
  </si>
  <si>
    <t xml:space="preserve">Corvette$$NT5 Nat 1</t>
  </si>
  <si>
    <t xml:space="preserve">Бас-гитара 5-стр, бубинга, кленовый сквозной гриф с накладкой из венге, натуральный цвет, пассивн. звукосним. (2 х doublebucker), активн. электроника, черная.  механика</t>
  </si>
  <si>
    <t xml:space="preserve">Corvette$$NT5 Nat 2</t>
  </si>
  <si>
    <t xml:space="preserve">Бас-гитара 5-стр, ясень, кленовый сквозной гриф с накладкой из венге, натуральный цвет, пассивн. звукосним. (2 х doublebucker), активн. электроника, черная.  механика</t>
  </si>
  <si>
    <t xml:space="preserve">CorvetteSt.5 Nat</t>
  </si>
  <si>
    <t xml:space="preserve">Бас-гитара 5-стр, бубинга,гриф ованкол, цвет natural, пассивн. звукосним., активн. электроника, хромир.  механика</t>
  </si>
  <si>
    <t xml:space="preserve">CorvetteSt.6 Nat</t>
  </si>
  <si>
    <t xml:space="preserve">Бас-гитара 6-стр, бубинга, гриф ованкол, цвет natural, активн. звукосним., активн. электроника, хромир.  механика</t>
  </si>
  <si>
    <t xml:space="preserve">CorvSt.4 Ash Red a/a</t>
  </si>
  <si>
    <t xml:space="preserve">Бас-гитара 4-стр, ясень, гриф ованкол, цвет burgundy red, активн. звукосним., активн. электроника, хромир.  механика</t>
  </si>
  <si>
    <t xml:space="preserve">CorvSt.5 Ash FrV p/a</t>
  </si>
  <si>
    <t xml:space="preserve">Бас-гитара 5-стр, ясень, гриф ованкол, цвет french violin, пассивн. звукосним., активн. электроника, хромир.  механика</t>
  </si>
  <si>
    <t xml:space="preserve">FNAJazzmann5 Nat</t>
  </si>
  <si>
    <t xml:space="preserve">Бас-гитара 5-стр, ясень, натуральный цвет, пассивн. звукосним., активн. электроника, позолоч. механика</t>
  </si>
  <si>
    <t xml:space="preserve">FNAJazzmann5 Red</t>
  </si>
  <si>
    <t xml:space="preserve">Бас-гитара 5-стр, ясень, цвет burgundy red, пассивн. звукосним., активн. электроника, позолоч. механика</t>
  </si>
  <si>
    <t xml:space="preserve">KatanaBO4 OceanBlue</t>
  </si>
  <si>
    <t xml:space="preserve">Бас-гитара 4-стр, ясень, гриф ованкол, цвет: ocean blue, активн. звукосним., активн. электроника, позолоченая механика</t>
  </si>
  <si>
    <t xml:space="preserve">Stream StageII 5 Nat</t>
  </si>
  <si>
    <t xml:space="preserve">Бас-гитара 5-стр, корпус из афзелиа, сквозной гриф из овангкола с накладкой из венге, 34", 24 лада, активные звукосниматели MEC J/J, активный 3-полосный эквалайзер, верхний порожек Just-A-Nut III Brass, позолоч. механика, в комплекте Warwick "User Kit" и кейс RockCase® RC 10830 B W, вет: Natural Oil Finish</t>
  </si>
  <si>
    <t xml:space="preserve">Streamer Stage I Ltd 2012</t>
  </si>
  <si>
    <t xml:space="preserve">Бас-гитара Steamer Stage I LTD 2012 30th Anniversary, 4-струнная, ограниченная партия из 75 инструментов по всему миру, корпус из вишни (25 лет высушки!), сквозной гриф из венге/вишни с накладкой из венге, мензура 34", 24 лада, активные звукосниматели EMG P/J, активный 2-полосный эквалайзер MEC, верхний порожек Just-A-Nut III Brass, черная механика, в комплекте Warwick "User Kit" и кейс RockCase® RC 10830 B W, сертификат подлинности, цвет: Natural Oil Finish</t>
  </si>
  <si>
    <t xml:space="preserve">Streamer$$4 Nat</t>
  </si>
  <si>
    <t xml:space="preserve">Бас-гитара 4-стр, ясень, цвет натуральный , гриф клен с накладкой из венге,  пасс. звукосним., активн. 2-х полосный эквалайзер, позолоченная механика</t>
  </si>
  <si>
    <t xml:space="preserve">StreamerLX5 Nat</t>
  </si>
  <si>
    <t xml:space="preserve">Бас-гитара 5-стр, корпус волнистный клён ААА, гриф из овангкола с накладкой из венге, 34", 24 лада, активные звукосниматели MEC J/J, активный 2-полосный эквалайзе, верхний порожек Just-A-Nut III Brass, хромированная механика, в комплекте Warwick "User Kit" и чехол RockBag® RB 20605 B/Plus, цвет: Natural Oil Finish</t>
  </si>
  <si>
    <t xml:space="preserve">StreamerLX5 Red</t>
  </si>
  <si>
    <t xml:space="preserve">Бас-гитара 5-стр, клён, цвет burgundy red, активн. звукосним., активн. электроника, позолоч. Механика</t>
  </si>
  <si>
    <t xml:space="preserve">Thumb NT 5</t>
  </si>
  <si>
    <t xml:space="preserve">Бас-гитара 5-стр, бубинга поммеле, сквозной гриф из ованкола с накладкой из черного дерева, 26 ладов, натуральный цвет, активные звукосниматели (J/J), активный 3-х полосный эквалайзер, матовая чёрная механика</t>
  </si>
  <si>
    <t xml:space="preserve">ThumbBO Bubinga 4 Nat</t>
  </si>
  <si>
    <t xml:space="preserve">Бас-гитара 4-стр, корпус из бубинга, гриф из ованкола, накладка грифа из венге, 34", 24 лада, активные звукосниматели MEC J/J, активный 2-полосный эквалайзер, верхний порожек Just-A-Nut III, чёрная механика, в комплекте Warwick "User Kit" и чехол RockBag® RB 20605 B/PLUS, цвет: Natural Oil Finish</t>
  </si>
  <si>
    <t xml:space="preserve">ThumbBO Bubinga 5 Nat</t>
  </si>
  <si>
    <t xml:space="preserve">Бас-гитара 5-стр, корпус из бубинга, гриф из ованкола, накладка грифа из венге, 34", 24 лада, активные звукосниматели MEC J/J, активный 2-полосный эквалайзер, верхний порожек Just-A-Nut III, чёрная механика, в комплекте Warwick "User Kit" и чехол RockBag® RB 20605 B/PLUS, цвет: Natural Oil Finish</t>
  </si>
  <si>
    <t xml:space="preserve">VampyreDarkLordBO 4</t>
  </si>
  <si>
    <t xml:space="preserve">Бас-гитара 4-стр, ованкол с топом из ясеня, гриф ованкол с накладкой из венге, удлененная мензура 35" (строй F#), цвет nirvana black, активн. звукосним. (MEC TJ/J), активн. 3-х пол. эквалайзер, черная механика</t>
  </si>
  <si>
    <t xml:space="preserve">WARWICK PRO SERIES/ ARTIST SERIES (пр-во Корея)</t>
  </si>
  <si>
    <t xml:space="preserve">WAS1945 93AA ALD FR</t>
  </si>
  <si>
    <t xml:space="preserve">Бас-гитара Robert Trujillo Artist Series, 5 струн, ольха, кленовый гриф на болтах, накладка грифа из черного дерева, радиус накладки 20", асимметричный профиль грифа, мензура 34", 24 лада Jumbo Bronze, активные звукосниматели EMG J/J, 2-полосная активная активная электроника MEC, бридж Warwick 2-piece bridge, стреплоки, хромированная механика, верхний порожек Just-a-Nut III, цвет: черный матовый (BlackSatin), чехол RockBag в комплекте</t>
  </si>
  <si>
    <t xml:space="preserve">WPS1225 10AA OVA FR</t>
  </si>
  <si>
    <t xml:space="preserve">Бас-гитара Thumb Bolt-On 5 Pro Series, 5 струн, овангкол, кленовый гриф на болтах, накладка грифа из венге, мензура 34", 24 лада Bronze, активные звукосниматели MEC J/J, 2-полосная активная активная электроника MEC, бридж Warwick 2-piece bridge, стреплоки, хромированная механика, верхний порожек Just-a-Nut III, цвет: натуральный глянец (Natural HighPolish)</t>
  </si>
  <si>
    <t xml:space="preserve">WPS1244 03PP ASH FR</t>
  </si>
  <si>
    <t xml:space="preserve">Бас-гитара Corvette 4 Ash Pro Series, 4 струны, ясень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черный (Nirvana Black Oil Finish)</t>
  </si>
  <si>
    <t xml:space="preserve">WPS1244 05AA ASH FR</t>
  </si>
  <si>
    <t xml:space="preserve">Бас-гитара Corvette 4 Ash Pro Series, 4 струны, ясень, привинченный гриф из овангкола, накладка грифа из венге, мензура 34", 24 лада, активные звукосниматели MEC J/J, активный 2-полосный эквалайзер МЕС, бридж Warwick 2-piece bridge, стреплоки, хромированная механика, верхний порожек Just-a-Nut III, цвет: медовый (HoneyViolin Oil Finish)</t>
  </si>
  <si>
    <t xml:space="preserve">WPS1244 09AA ASH FR</t>
  </si>
  <si>
    <t xml:space="preserve">Бас-гитара Corvette 4 Ash Pro Series, 4 струны, ясень, привинченный гриф из овангкола, накладка грифа из венге, мензура 34", 24 лада, активные звукосниматели MEC J/J, активный 2-полосный эквалайзер МЕС, бридж Warwick 2-piece bridge, стреплоки, хромированная механика, верхний порожек Just-a-Nut III, цвет: коричневый (AntiqueTobacco Oil Finish)</t>
  </si>
  <si>
    <t xml:space="preserve">WPS1244 90AA BUB FR</t>
  </si>
  <si>
    <t xml:space="preserve">Бас-гитара Corvette 4 Bubinga Pro Series, 4 струны, бубинга, привинченный гриф из овангкола, накладка грифа из венге, мензура 34", 24 лада, активные звукосниматели MEC J/J, активный 2-полосный эквалайзер МЕС, бридж Warwick 2-piece bridge, стреплоки, хромированная механика, верхний порожек Just-a-Nut III, цвет: натуральный (Natural Oil Finish)</t>
  </si>
  <si>
    <t xml:space="preserve">WPS1244 90PP ASH FR</t>
  </si>
  <si>
    <t xml:space="preserve">Бас-гитара Corvette 4 Ash Pro Series, 4 струны, ясень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натуральный матовый (Satin Natural)</t>
  </si>
  <si>
    <t xml:space="preserve">WPS1244 90PP BUB FR</t>
  </si>
  <si>
    <t xml:space="preserve">Бас-гитара Corvette 4 Bubinga Pro Series, 4 струны, бубинга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натуральный (Natural Oil Finish)</t>
  </si>
  <si>
    <t xml:space="preserve">WPS1245 09PP ASH FR</t>
  </si>
  <si>
    <t xml:space="preserve">Бас-гитара Corvette 5 Ash Pro Series, 5 струн, ясень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коричневый (AntiqueTobacco Oil Finish)</t>
  </si>
  <si>
    <t xml:space="preserve">WPS1245 90AA BUB FR</t>
  </si>
  <si>
    <t xml:space="preserve">Бас-гитара Corvette 5 Bubinga Pro Series, 5 струн, бубинга, привинченный гриф из овангкола, накладка грифа из венге, мензура 34", 24 лада, активные звукосниматели MEC J/J, активный 2-полосный эквалайзер МЕС, бридж Warwick 2-piece bridge, стреплоки, хромированная механика, верхний порожек Just-a-Nut III, цвет: натуральный (Natural Oil Finish)</t>
  </si>
  <si>
    <t xml:space="preserve">WPS1245 90PP ASH FR</t>
  </si>
  <si>
    <t xml:space="preserve">Бас-гитара Corvette 5 Ash Pro Series, 5 струн, ясень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натуральный матовый (Satin Natural)</t>
  </si>
  <si>
    <t xml:space="preserve">WPS1245 90PP BUB FR</t>
  </si>
  <si>
    <t xml:space="preserve">Бас-гитара Corvette 5 Bubinga Pro Series, 5 струн, бубинга, привинченный гриф из овангкола, накладка грифа из венге, мензура 34", 24 лада, пассивные звукосниматели MEC "Dynamic Correction" J/J, пассивный регулятор тона, бридж Warwick 2-piece bridge, стреплоки, хромированная механика, верхний порожек Just-a-Nut III, цвет: натуральный (Natural Oil Finish)</t>
  </si>
  <si>
    <t xml:space="preserve">Струны для бас-гитар</t>
  </si>
  <si>
    <t xml:space="preserve">EMP 4-струн набор M, (.045”.065”.085”.105”)</t>
  </si>
  <si>
    <t xml:space="preserve">EMP 4-струн набор ML, (.040”.060”.080”.100”)</t>
  </si>
  <si>
    <t xml:space="preserve">EMP 5-струн набор ML, (.040”.060”.080”.100”.130")</t>
  </si>
  <si>
    <t xml:space="preserve">EMP 5-струн набор M, (.045”.065”.085”.105”.135”)</t>
  </si>
  <si>
    <t xml:space="preserve">Black Label 4-струн набор M, ручн.работа, сталь, (.045”.065”.085”.105”)</t>
  </si>
  <si>
    <t xml:space="preserve">Black Label 4-струн набор ML, ручн.работа, сталь, (.040”.060”.080”.100”)</t>
  </si>
  <si>
    <t xml:space="preserve">Black Label 4-струн набор Dark Lord, ручн.работа, сталь, (.085”.105”.135”.175”)</t>
  </si>
  <si>
    <t xml:space="preserve">Black Label 5-струн набор ML, ручн.работа, сталь, (.040”.060”.080”.100”.130")</t>
  </si>
  <si>
    <t xml:space="preserve">Black Label 5-струн набор M, ручн.работа, сталь, (.045”.065”.085”.105”.135”)</t>
  </si>
  <si>
    <t xml:space="preserve">Black Label 5-струн набор M, ручн.работа, сталь, (025”.045”.065”.085”.105”)</t>
  </si>
  <si>
    <t xml:space="preserve">Black Label 6-струн набор ML, ручн.работа, сталь, (.020".040”.060”.080”.100”.130”)</t>
  </si>
  <si>
    <t xml:space="preserve">Black Label 6-струн набор M, ручн.работа, сталь, (.025".045”.065”.085”.105”.135”)</t>
  </si>
  <si>
    <t xml:space="preserve">Yellow Label 4-струн набор M, ручн.работа, никель, (.045”.065”.085”.105”)</t>
  </si>
  <si>
    <t xml:space="preserve">Yellow Label 4-струн набор ML, ручн.работа, никель, (.040”.060”.080”.100”)</t>
  </si>
  <si>
    <t xml:space="preserve">Yellow Label 5-струн набор M, ручн.работа, никель, (.045”.065”.085”.105”.135”)</t>
  </si>
  <si>
    <t xml:space="preserve">Yellow Label 5-струн набор M, ручн.работа, никель, (025”.045”.065”.085”.105”)</t>
  </si>
  <si>
    <t xml:space="preserve">Yellow Label 6-струн набор M, ручн.работа, никель, (.025” .045" .065”.085”.105”.135”)</t>
  </si>
  <si>
    <t xml:space="preserve">Red Label stainless 4-струн набор M, комп.дизайн, сталь, (.045”.065”.085”.105”)</t>
  </si>
  <si>
    <t xml:space="preserve">Red Label stainless 4-струн набор ML, комп.дизайн, сталь, (.040”.060”.080”.100”)</t>
  </si>
  <si>
    <t xml:space="preserve">Red Label stainless 4-струн набор L, комп.дизайн, сталь, (.035”.055”.075” .095”)</t>
  </si>
  <si>
    <t xml:space="preserve">Red Label stainless 5-струн набор ML, комп.дизайн, сталь, (.040”.060”.080”.100”.130")</t>
  </si>
  <si>
    <t xml:space="preserve">Red Label stainless 5-струн набор M, комп.дизайн, сталь, (.045”.065”.085”.105”.135”)</t>
  </si>
  <si>
    <t xml:space="preserve">Red Label stainless 6-струн набор M, комп.дизайн, сталь, (.025.045”.065”.085”.105”.135”)</t>
  </si>
  <si>
    <t xml:space="preserve">Red Label nickel 4-струн набор Medium, никель, (.045”.065”.085”.105”)</t>
  </si>
  <si>
    <t xml:space="preserve">Red Label nickel 4-струн набор ML, никель, (.040”.060”.080”.100”)</t>
  </si>
  <si>
    <t xml:space="preserve">Red Label nickel 4-струн набор L, никель, (.035”- .095”)</t>
  </si>
  <si>
    <t xml:space="preserve">Red Label nickel 5-струн набор ML Low B, никель, (.040”.060”.080”.100”.130")</t>
  </si>
  <si>
    <t xml:space="preserve">Red Label nickel 5-струн набор M, Low B, никель, (.045”.065”.085”.105”.135”)</t>
  </si>
  <si>
    <t xml:space="preserve">Red Label nickel 6-струн набор M, никель, (.025".045”.065”.085”.105”.135”)</t>
  </si>
  <si>
    <t xml:space="preserve">изменилась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грн&quot;"/>
    <numFmt numFmtId="166" formatCode="#,##0.00&quot; грн&quot;"/>
    <numFmt numFmtId="167" formatCode="#,##0&quot; грн&quot;"/>
    <numFmt numFmtId="168" formatCode="0"/>
  </numFmts>
  <fonts count="1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2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9"/>
      <name val="Arial"/>
      <family val="2"/>
      <charset val="1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D2D2D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1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2</xdr:row>
      <xdr:rowOff>95400</xdr:rowOff>
    </xdr:from>
    <xdr:to>
      <xdr:col>1</xdr:col>
      <xdr:colOff>1508040</xdr:colOff>
      <xdr:row>5</xdr:row>
      <xdr:rowOff>142920</xdr:rowOff>
    </xdr:to>
    <xdr:pic>
      <xdr:nvPicPr>
        <xdr:cNvPr id="0" name="Рисунок 3" descr="JAM_logo_MUZ_Instr_RUS.gif"/>
        <xdr:cNvPicPr/>
      </xdr:nvPicPr>
      <xdr:blipFill>
        <a:blip r:embed="rId1"/>
        <a:srcRect l="0" t="17051" r="0" b="35520"/>
        <a:stretch/>
      </xdr:blipFill>
      <xdr:spPr>
        <a:xfrm>
          <a:off x="263160" y="628920"/>
          <a:ext cx="1310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1" activeCellId="0" sqref="C1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31.16"/>
    <col collapsed="false" customWidth="true" hidden="false" outlineLevel="0" max="3" min="3" style="1" width="91.99"/>
    <col collapsed="false" customWidth="true" hidden="false" outlineLevel="0" max="4" min="4" style="1" width="12.33"/>
    <col collapsed="false" customWidth="true" hidden="false" outlineLevel="0" max="5" min="5" style="3" width="10.99"/>
    <col collapsed="false" customWidth="true" hidden="false" outlineLevel="0" max="6" min="6" style="1" width="15.99"/>
    <col collapsed="false" customWidth="true" hidden="false" outlineLevel="0" max="7" min="7" style="1" width="7.82"/>
    <col collapsed="false" customWidth="true" hidden="false" outlineLevel="0" max="8" min="8" style="1" width="59.16"/>
  </cols>
  <sheetData>
    <row r="1" s="1" customFormat="true" ht="26.25" hidden="false" customHeight="false" outlineLevel="0" collapsed="false">
      <c r="B1" s="4" t="s">
        <v>0</v>
      </c>
      <c r="C1" s="4"/>
      <c r="D1" s="4"/>
      <c r="E1" s="4"/>
    </row>
    <row r="2" s="1" customFormat="true" ht="15.75" hidden="false" customHeight="false" outlineLevel="0" collapsed="false">
      <c r="B2" s="5"/>
      <c r="C2" s="6" t="s">
        <v>1</v>
      </c>
      <c r="D2" s="6" t="s">
        <v>1</v>
      </c>
      <c r="E2" s="6"/>
    </row>
    <row r="3" s="1" customFormat="true" ht="11.25" hidden="false" customHeight="false" outlineLevel="0" collapsed="false">
      <c r="B3" s="7"/>
      <c r="C3" s="8" t="s">
        <v>2</v>
      </c>
      <c r="D3" s="8"/>
      <c r="E3" s="8"/>
    </row>
    <row r="4" s="1" customFormat="true" ht="11.25" hidden="false" customHeight="false" outlineLevel="0" collapsed="false">
      <c r="B4" s="9"/>
      <c r="C4" s="10" t="s">
        <v>3</v>
      </c>
      <c r="D4" s="10"/>
      <c r="E4" s="10"/>
    </row>
    <row r="5" s="1" customFormat="true" ht="11.25" hidden="false" customHeight="false" outlineLevel="0" collapsed="false">
      <c r="B5" s="9"/>
      <c r="C5" s="10" t="s">
        <v>4</v>
      </c>
      <c r="D5" s="10"/>
      <c r="E5" s="10"/>
    </row>
    <row r="6" s="1" customFormat="true" ht="11.25" hidden="false" customHeight="false" outlineLevel="0" collapsed="false">
      <c r="B6" s="9"/>
      <c r="C6" s="8" t="s">
        <v>5</v>
      </c>
      <c r="D6" s="8"/>
      <c r="E6" s="8"/>
    </row>
    <row r="7" s="1" customFormat="true" ht="11.25" hidden="false" customHeight="false" outlineLevel="0" collapsed="false">
      <c r="B7" s="9"/>
      <c r="C7" s="8" t="s">
        <v>6</v>
      </c>
      <c r="D7" s="8"/>
      <c r="E7" s="8"/>
    </row>
    <row r="8" s="1" customFormat="true" ht="11.25" hidden="false" customHeight="false" outlineLevel="0" collapsed="false">
      <c r="B8" s="9"/>
      <c r="C8" s="8" t="s">
        <v>7</v>
      </c>
      <c r="D8" s="8"/>
      <c r="E8" s="8"/>
    </row>
    <row r="9" s="1" customFormat="true" ht="11.25" hidden="false" customHeight="false" outlineLevel="0" collapsed="false">
      <c r="B9" s="9"/>
      <c r="C9" s="8" t="s">
        <v>8</v>
      </c>
      <c r="D9" s="8"/>
      <c r="E9" s="8"/>
    </row>
    <row r="10" s="1" customFormat="true" ht="11.25" hidden="false" customHeight="false" outlineLevel="0" collapsed="false">
      <c r="B10" s="7"/>
      <c r="C10" s="8" t="s">
        <v>9</v>
      </c>
      <c r="D10" s="8"/>
      <c r="E10" s="8"/>
    </row>
    <row r="11" s="1" customFormat="true" ht="11.25" hidden="false" customHeight="false" outlineLevel="0" collapsed="false">
      <c r="B11" s="7"/>
      <c r="C11" s="8" t="s">
        <v>10</v>
      </c>
      <c r="D11" s="8"/>
      <c r="E11" s="8"/>
    </row>
    <row r="12" s="1" customFormat="true" ht="11.25" hidden="false" customHeight="false" outlineLevel="0" collapsed="false">
      <c r="B12" s="11"/>
      <c r="C12" s="12"/>
      <c r="D12" s="13"/>
      <c r="E12" s="14"/>
    </row>
    <row r="13" s="1" customFormat="true" ht="12" hidden="false" customHeight="false" outlineLevel="0" collapsed="false">
      <c r="B13" s="15" t="s">
        <v>11</v>
      </c>
      <c r="C13" s="15" t="s">
        <v>12</v>
      </c>
      <c r="D13" s="15" t="s">
        <v>13</v>
      </c>
      <c r="E13" s="16" t="s">
        <v>14</v>
      </c>
    </row>
    <row r="14" customFormat="false" ht="12" hidden="false" customHeight="false" outlineLevel="0" collapsed="false">
      <c r="A14" s="0"/>
      <c r="B14" s="17" t="s">
        <v>15</v>
      </c>
      <c r="C14" s="18"/>
      <c r="D14" s="19"/>
      <c r="E14" s="20"/>
      <c r="F14" s="0"/>
      <c r="G14" s="0"/>
      <c r="H14" s="0"/>
    </row>
    <row r="15" customFormat="false" ht="12" hidden="false" customHeight="false" outlineLevel="0" collapsed="false">
      <c r="A15" s="0"/>
      <c r="B15" s="21" t="s">
        <v>16</v>
      </c>
      <c r="C15" s="22" t="s">
        <v>17</v>
      </c>
      <c r="D15" s="23" t="n">
        <v>9</v>
      </c>
      <c r="E15" s="24"/>
      <c r="F15" s="0"/>
      <c r="G15" s="0"/>
      <c r="H15" s="0"/>
    </row>
    <row r="16" customFormat="false" ht="12" hidden="false" customHeight="false" outlineLevel="0" collapsed="false">
      <c r="A16" s="0"/>
      <c r="B16" s="21" t="s">
        <v>18</v>
      </c>
      <c r="C16" s="22" t="s">
        <v>19</v>
      </c>
      <c r="D16" s="23" t="n">
        <v>9</v>
      </c>
      <c r="E16" s="24"/>
      <c r="F16" s="0"/>
      <c r="G16" s="0"/>
      <c r="H16" s="0"/>
    </row>
    <row r="17" customFormat="false" ht="12" hidden="false" customHeight="false" outlineLevel="0" collapsed="false">
      <c r="A17" s="0"/>
      <c r="B17" s="21" t="s">
        <v>20</v>
      </c>
      <c r="C17" s="22" t="s">
        <v>21</v>
      </c>
      <c r="D17" s="23" t="n">
        <v>120</v>
      </c>
      <c r="E17" s="24"/>
      <c r="F17" s="0"/>
      <c r="G17" s="0"/>
      <c r="H17" s="0"/>
    </row>
    <row r="18" customFormat="false" ht="12" hidden="false" customHeight="false" outlineLevel="0" collapsed="false">
      <c r="A18" s="0"/>
      <c r="B18" s="21" t="s">
        <v>22</v>
      </c>
      <c r="C18" s="22" t="s">
        <v>23</v>
      </c>
      <c r="D18" s="25" t="n">
        <v>243</v>
      </c>
      <c r="E18" s="24"/>
      <c r="F18" s="0"/>
      <c r="G18" s="0"/>
      <c r="H18" s="0"/>
    </row>
    <row r="19" customFormat="false" ht="12" hidden="false" customHeight="false" outlineLevel="0" collapsed="false">
      <c r="A19" s="0"/>
      <c r="B19" s="21" t="s">
        <v>24</v>
      </c>
      <c r="C19" s="22" t="s">
        <v>25</v>
      </c>
      <c r="D19" s="23" t="n">
        <v>289</v>
      </c>
      <c r="E19" s="24"/>
      <c r="F19" s="0"/>
      <c r="G19" s="0"/>
      <c r="H19" s="0"/>
    </row>
    <row r="20" customFormat="false" ht="12" hidden="false" customHeight="false" outlineLevel="0" collapsed="false">
      <c r="A20" s="0"/>
      <c r="B20" s="21" t="s">
        <v>26</v>
      </c>
      <c r="C20" s="22" t="s">
        <v>27</v>
      </c>
      <c r="D20" s="23" t="n">
        <v>289</v>
      </c>
      <c r="E20" s="24"/>
      <c r="F20" s="0"/>
      <c r="G20" s="0"/>
      <c r="H20" s="0"/>
    </row>
    <row r="21" customFormat="false" ht="12" hidden="false" customHeight="false" outlineLevel="0" collapsed="false">
      <c r="A21" s="0"/>
      <c r="B21" s="21" t="s">
        <v>28</v>
      </c>
      <c r="C21" s="22" t="s">
        <v>29</v>
      </c>
      <c r="D21" s="23" t="n">
        <v>406</v>
      </c>
      <c r="E21" s="24"/>
      <c r="F21" s="0"/>
      <c r="G21" s="0"/>
      <c r="H21" s="0"/>
    </row>
    <row r="22" customFormat="false" ht="12" hidden="false" customHeight="false" outlineLevel="0" collapsed="false">
      <c r="A22" s="0"/>
      <c r="B22" s="21" t="s">
        <v>30</v>
      </c>
      <c r="C22" s="22" t="s">
        <v>31</v>
      </c>
      <c r="D22" s="23" t="n">
        <v>62</v>
      </c>
      <c r="E22" s="24"/>
      <c r="F22" s="0"/>
      <c r="G22" s="0"/>
      <c r="H22" s="0"/>
    </row>
    <row r="23" customFormat="false" ht="12" hidden="false" customHeight="false" outlineLevel="0" collapsed="false">
      <c r="A23" s="0"/>
      <c r="B23" s="21" t="s">
        <v>32</v>
      </c>
      <c r="C23" s="22" t="s">
        <v>33</v>
      </c>
      <c r="D23" s="23" t="n">
        <v>93</v>
      </c>
      <c r="E23" s="24"/>
      <c r="F23" s="0"/>
      <c r="G23" s="0"/>
      <c r="H23" s="0"/>
    </row>
    <row r="24" customFormat="false" ht="12" hidden="false" customHeight="false" outlineLevel="0" collapsed="false">
      <c r="A24" s="0"/>
      <c r="B24" s="21" t="s">
        <v>34</v>
      </c>
      <c r="C24" s="22" t="s">
        <v>35</v>
      </c>
      <c r="D24" s="23" t="n">
        <v>93</v>
      </c>
      <c r="E24" s="24"/>
      <c r="F24" s="0"/>
      <c r="G24" s="0"/>
      <c r="H24" s="0"/>
    </row>
    <row r="25" customFormat="false" ht="12" hidden="false" customHeight="false" outlineLevel="0" collapsed="false">
      <c r="A25" s="0"/>
      <c r="B25" s="21" t="s">
        <v>36</v>
      </c>
      <c r="C25" s="22" t="s">
        <v>37</v>
      </c>
      <c r="D25" s="23" t="n">
        <v>110</v>
      </c>
      <c r="E25" s="24"/>
      <c r="F25" s="0"/>
      <c r="G25" s="0"/>
      <c r="H25" s="0"/>
    </row>
    <row r="26" customFormat="false" ht="12" hidden="false" customHeight="false" outlineLevel="0" collapsed="false">
      <c r="A26" s="0"/>
      <c r="B26" s="21" t="s">
        <v>38</v>
      </c>
      <c r="C26" s="22" t="s">
        <v>39</v>
      </c>
      <c r="D26" s="23" t="n">
        <v>110</v>
      </c>
      <c r="E26" s="24"/>
      <c r="F26" s="0"/>
      <c r="G26" s="0"/>
      <c r="H26" s="0"/>
    </row>
    <row r="27" customFormat="false" ht="12" hidden="false" customHeight="false" outlineLevel="0" collapsed="false">
      <c r="A27" s="0"/>
      <c r="B27" s="21" t="s">
        <v>40</v>
      </c>
      <c r="C27" s="22" t="s">
        <v>41</v>
      </c>
      <c r="D27" s="23" t="n">
        <v>82</v>
      </c>
      <c r="E27" s="24"/>
      <c r="F27" s="0"/>
      <c r="G27" s="0"/>
      <c r="H27" s="0"/>
    </row>
    <row r="28" customFormat="false" ht="12" hidden="false" customHeight="false" outlineLevel="0" collapsed="false">
      <c r="A28" s="0"/>
      <c r="B28" s="21" t="s">
        <v>42</v>
      </c>
      <c r="C28" s="22" t="s">
        <v>43</v>
      </c>
      <c r="D28" s="23" t="n">
        <v>82</v>
      </c>
      <c r="E28" s="24"/>
      <c r="F28" s="0"/>
      <c r="G28" s="0"/>
      <c r="H28" s="0"/>
    </row>
    <row r="29" customFormat="false" ht="12" hidden="false" customHeight="false" outlineLevel="0" collapsed="false">
      <c r="A29" s="0"/>
      <c r="B29" s="21" t="s">
        <v>44</v>
      </c>
      <c r="C29" s="22" t="s">
        <v>45</v>
      </c>
      <c r="D29" s="23" t="n">
        <v>23</v>
      </c>
      <c r="E29" s="24"/>
      <c r="F29" s="0"/>
      <c r="G29" s="0"/>
      <c r="H29" s="0"/>
    </row>
    <row r="30" customFormat="false" ht="12" hidden="false" customHeight="false" outlineLevel="0" collapsed="false">
      <c r="A30" s="0"/>
      <c r="B30" s="21" t="s">
        <v>46</v>
      </c>
      <c r="C30" s="22" t="s">
        <v>47</v>
      </c>
      <c r="D30" s="23" t="n">
        <v>23</v>
      </c>
      <c r="E30" s="24"/>
      <c r="F30" s="0"/>
      <c r="G30" s="0"/>
      <c r="H30" s="0"/>
    </row>
    <row r="31" customFormat="false" ht="12" hidden="false" customHeight="false" outlineLevel="0" collapsed="false">
      <c r="A31" s="0"/>
      <c r="B31" s="21" t="s">
        <v>48</v>
      </c>
      <c r="C31" s="22" t="s">
        <v>49</v>
      </c>
      <c r="D31" s="23" t="n">
        <v>278</v>
      </c>
      <c r="E31" s="24"/>
      <c r="F31" s="0"/>
      <c r="G31" s="0"/>
      <c r="H31" s="0"/>
    </row>
    <row r="32" customFormat="false" ht="12" hidden="false" customHeight="false" outlineLevel="0" collapsed="false">
      <c r="A32" s="0"/>
      <c r="B32" s="21" t="s">
        <v>50</v>
      </c>
      <c r="C32" s="22" t="s">
        <v>51</v>
      </c>
      <c r="D32" s="23" t="n">
        <v>283</v>
      </c>
      <c r="E32" s="24"/>
      <c r="F32" s="0"/>
      <c r="G32" s="0"/>
      <c r="H32" s="0"/>
    </row>
    <row r="33" customFormat="false" ht="12" hidden="false" customHeight="false" outlineLevel="0" collapsed="false">
      <c r="A33" s="0"/>
      <c r="B33" s="21" t="s">
        <v>52</v>
      </c>
      <c r="C33" s="22" t="s">
        <v>53</v>
      </c>
      <c r="D33" s="23" t="n">
        <v>130</v>
      </c>
      <c r="E33" s="24"/>
      <c r="F33" s="0"/>
      <c r="G33" s="0"/>
      <c r="H33" s="0"/>
    </row>
    <row r="34" customFormat="false" ht="12" hidden="false" customHeight="false" outlineLevel="0" collapsed="false">
      <c r="A34" s="0"/>
      <c r="B34" s="21" t="s">
        <v>54</v>
      </c>
      <c r="C34" s="22" t="s">
        <v>55</v>
      </c>
      <c r="D34" s="23" t="n">
        <v>209</v>
      </c>
      <c r="E34" s="24"/>
      <c r="F34" s="0"/>
      <c r="G34" s="0"/>
      <c r="H34" s="0"/>
    </row>
    <row r="35" customFormat="false" ht="12" hidden="false" customHeight="false" outlineLevel="0" collapsed="false">
      <c r="A35" s="0"/>
      <c r="B35" s="21" t="s">
        <v>56</v>
      </c>
      <c r="C35" s="22" t="s">
        <v>57</v>
      </c>
      <c r="D35" s="23" t="n">
        <v>254</v>
      </c>
      <c r="E35" s="24"/>
      <c r="F35" s="0"/>
      <c r="G35" s="0"/>
      <c r="H35" s="0"/>
    </row>
    <row r="36" customFormat="false" ht="12" hidden="false" customHeight="false" outlineLevel="0" collapsed="false">
      <c r="A36" s="0"/>
      <c r="B36" s="17" t="s">
        <v>58</v>
      </c>
      <c r="C36" s="18"/>
      <c r="D36" s="19"/>
      <c r="E36" s="20"/>
      <c r="F36" s="0"/>
      <c r="G36" s="0"/>
      <c r="H36" s="0"/>
    </row>
    <row r="37" customFormat="false" ht="12" hidden="false" customHeight="false" outlineLevel="0" collapsed="false">
      <c r="A37" s="0"/>
      <c r="B37" s="21" t="s">
        <v>59</v>
      </c>
      <c r="C37" s="22" t="s">
        <v>60</v>
      </c>
      <c r="D37" s="26" t="n">
        <v>4435</v>
      </c>
      <c r="E37" s="24"/>
      <c r="F37" s="0"/>
      <c r="G37" s="0"/>
      <c r="H37" s="0"/>
    </row>
    <row r="38" customFormat="false" ht="45" hidden="false" customHeight="false" outlineLevel="0" collapsed="false">
      <c r="A38" s="0"/>
      <c r="B38" s="21" t="s">
        <v>61</v>
      </c>
      <c r="C38" s="22" t="s">
        <v>62</v>
      </c>
      <c r="D38" s="26" t="n">
        <v>3995</v>
      </c>
      <c r="E38" s="24"/>
      <c r="F38" s="0"/>
      <c r="G38" s="0"/>
      <c r="H38" s="0"/>
    </row>
    <row r="39" customFormat="false" ht="33.75" hidden="false" customHeight="false" outlineLevel="0" collapsed="false">
      <c r="A39" s="0"/>
      <c r="B39" s="21" t="s">
        <v>63</v>
      </c>
      <c r="C39" s="22" t="s">
        <v>64</v>
      </c>
      <c r="D39" s="26" t="n">
        <v>1152</v>
      </c>
      <c r="E39" s="24"/>
      <c r="F39" s="0"/>
      <c r="G39" s="0"/>
      <c r="H39" s="0"/>
    </row>
    <row r="40" customFormat="false" ht="56.25" hidden="false" customHeight="false" outlineLevel="0" collapsed="false">
      <c r="A40" s="0"/>
      <c r="B40" s="21" t="s">
        <v>65</v>
      </c>
      <c r="C40" s="22" t="s">
        <v>66</v>
      </c>
      <c r="D40" s="26" t="n">
        <v>5630</v>
      </c>
      <c r="E40" s="24"/>
      <c r="F40" s="0"/>
      <c r="G40" s="0"/>
      <c r="H40" s="0"/>
    </row>
    <row r="41" customFormat="false" ht="33.75" hidden="false" customHeight="false" outlineLevel="0" collapsed="false">
      <c r="A41" s="0"/>
      <c r="B41" s="21" t="s">
        <v>67</v>
      </c>
      <c r="C41" s="22" t="s">
        <v>68</v>
      </c>
      <c r="D41" s="26" t="n">
        <v>1679</v>
      </c>
      <c r="E41" s="24"/>
      <c r="F41" s="0"/>
      <c r="G41" s="0"/>
      <c r="H41" s="0"/>
    </row>
    <row r="42" customFormat="false" ht="45" hidden="false" customHeight="false" outlineLevel="0" collapsed="false">
      <c r="A42" s="0"/>
      <c r="B42" s="21" t="s">
        <v>69</v>
      </c>
      <c r="C42" s="22" t="s">
        <v>70</v>
      </c>
      <c r="D42" s="26" t="n">
        <v>2188</v>
      </c>
      <c r="E42" s="24"/>
      <c r="F42" s="0"/>
      <c r="G42" s="0"/>
      <c r="H42" s="0"/>
    </row>
    <row r="43" customFormat="false" ht="22.5" hidden="false" customHeight="false" outlineLevel="0" collapsed="false">
      <c r="A43" s="0"/>
      <c r="B43" s="21" t="s">
        <v>71</v>
      </c>
      <c r="C43" s="22" t="s">
        <v>72</v>
      </c>
      <c r="D43" s="26" t="n">
        <v>1636</v>
      </c>
      <c r="E43" s="27" t="n">
        <v>1227</v>
      </c>
      <c r="F43" s="0"/>
      <c r="G43" s="0"/>
      <c r="H43" s="0"/>
    </row>
    <row r="44" customFormat="false" ht="22.5" hidden="false" customHeight="false" outlineLevel="0" collapsed="false">
      <c r="A44" s="0"/>
      <c r="B44" s="21" t="s">
        <v>73</v>
      </c>
      <c r="C44" s="22" t="s">
        <v>74</v>
      </c>
      <c r="D44" s="26" t="n">
        <v>2776</v>
      </c>
      <c r="E44" s="27" t="n">
        <v>2082</v>
      </c>
      <c r="F44" s="0"/>
      <c r="G44" s="0"/>
      <c r="H44" s="0"/>
    </row>
    <row r="45" customFormat="false" ht="33.75" hidden="false" customHeight="false" outlineLevel="0" collapsed="false">
      <c r="A45" s="0"/>
      <c r="B45" s="21" t="s">
        <v>75</v>
      </c>
      <c r="C45" s="22" t="s">
        <v>76</v>
      </c>
      <c r="D45" s="26" t="n">
        <v>3872</v>
      </c>
      <c r="E45" s="24"/>
      <c r="F45" s="0"/>
      <c r="G45" s="0"/>
      <c r="H45" s="0"/>
    </row>
    <row r="46" customFormat="false" ht="33.75" hidden="false" customHeight="false" outlineLevel="0" collapsed="false">
      <c r="A46" s="0"/>
      <c r="B46" s="21" t="s">
        <v>77</v>
      </c>
      <c r="C46" s="22" t="s">
        <v>78</v>
      </c>
      <c r="D46" s="26" t="n">
        <v>3706</v>
      </c>
      <c r="E46" s="24"/>
      <c r="F46" s="0"/>
      <c r="G46" s="0"/>
      <c r="H46" s="0"/>
    </row>
    <row r="47" customFormat="false" ht="22.5" hidden="false" customHeight="false" outlineLevel="0" collapsed="false">
      <c r="A47" s="0"/>
      <c r="B47" s="21" t="s">
        <v>79</v>
      </c>
      <c r="C47" s="22" t="s">
        <v>80</v>
      </c>
      <c r="D47" s="26" t="n">
        <v>2734</v>
      </c>
      <c r="E47" s="24"/>
      <c r="F47" s="0"/>
      <c r="G47" s="0"/>
      <c r="H47" s="0"/>
    </row>
    <row r="48" customFormat="false" ht="45" hidden="false" customHeight="false" outlineLevel="0" collapsed="false">
      <c r="A48" s="0"/>
      <c r="B48" s="21" t="s">
        <v>81</v>
      </c>
      <c r="C48" s="22" t="s">
        <v>82</v>
      </c>
      <c r="D48" s="26" t="n">
        <v>3467</v>
      </c>
      <c r="E48" s="24"/>
      <c r="F48" s="0"/>
      <c r="G48" s="0"/>
      <c r="H48" s="0"/>
    </row>
    <row r="49" customFormat="false" ht="45" hidden="false" customHeight="false" outlineLevel="0" collapsed="false">
      <c r="A49" s="0"/>
      <c r="B49" s="21" t="s">
        <v>83</v>
      </c>
      <c r="C49" s="22" t="s">
        <v>84</v>
      </c>
      <c r="D49" s="26" t="n">
        <v>4784</v>
      </c>
      <c r="E49" s="24"/>
      <c r="F49" s="0"/>
      <c r="G49" s="0"/>
      <c r="H49" s="0"/>
    </row>
    <row r="50" customFormat="false" ht="22.5" hidden="false" customHeight="false" outlineLevel="0" collapsed="false">
      <c r="A50" s="0"/>
      <c r="B50" s="21" t="s">
        <v>85</v>
      </c>
      <c r="C50" s="22" t="s">
        <v>86</v>
      </c>
      <c r="D50" s="26" t="n">
        <v>3525</v>
      </c>
      <c r="E50" s="24"/>
      <c r="F50" s="0"/>
      <c r="G50" s="0"/>
      <c r="H50" s="0"/>
    </row>
    <row r="51" customFormat="false" ht="22.5" hidden="false" customHeight="false" outlineLevel="0" collapsed="false">
      <c r="A51" s="0"/>
      <c r="B51" s="21" t="s">
        <v>87</v>
      </c>
      <c r="C51" s="22" t="s">
        <v>88</v>
      </c>
      <c r="D51" s="26" t="n">
        <v>3738</v>
      </c>
      <c r="E51" s="24"/>
      <c r="F51" s="0"/>
      <c r="G51" s="0"/>
      <c r="H51" s="0"/>
    </row>
    <row r="52" customFormat="false" ht="45" hidden="false" customHeight="false" outlineLevel="0" collapsed="false">
      <c r="A52" s="0"/>
      <c r="B52" s="21" t="s">
        <v>89</v>
      </c>
      <c r="C52" s="22" t="s">
        <v>90</v>
      </c>
      <c r="D52" s="26" t="n">
        <v>11664</v>
      </c>
      <c r="E52" s="27" t="n">
        <v>8748</v>
      </c>
      <c r="F52" s="0"/>
      <c r="G52" s="0"/>
      <c r="H52" s="0"/>
    </row>
    <row r="53" customFormat="false" ht="12" hidden="false" customHeight="false" outlineLevel="0" collapsed="false">
      <c r="A53" s="0"/>
      <c r="B53" s="17" t="s">
        <v>91</v>
      </c>
      <c r="C53" s="18"/>
      <c r="D53" s="19"/>
      <c r="E53" s="20"/>
      <c r="F53" s="0"/>
      <c r="G53" s="0"/>
      <c r="H53" s="0"/>
    </row>
    <row r="54" customFormat="false" ht="12" hidden="false" customHeight="false" outlineLevel="0" collapsed="false">
      <c r="A54" s="0"/>
      <c r="B54" s="28" t="s">
        <v>92</v>
      </c>
      <c r="C54" s="29"/>
      <c r="D54" s="30"/>
      <c r="E54" s="31"/>
      <c r="F54" s="0"/>
      <c r="G54" s="0"/>
      <c r="H54" s="0"/>
    </row>
    <row r="55" customFormat="false" ht="45" hidden="false" customHeight="false" outlineLevel="0" collapsed="false">
      <c r="A55" s="0"/>
      <c r="B55" s="21" t="s">
        <v>93</v>
      </c>
      <c r="C55" s="22" t="s">
        <v>94</v>
      </c>
      <c r="D55" s="26" t="n">
        <v>4340</v>
      </c>
      <c r="E55" s="24"/>
      <c r="F55" s="0"/>
      <c r="G55" s="0"/>
      <c r="H55" s="0"/>
    </row>
    <row r="56" customFormat="false" ht="22.5" hidden="false" customHeight="false" outlineLevel="0" collapsed="false">
      <c r="A56" s="0"/>
      <c r="B56" s="21" t="s">
        <v>95</v>
      </c>
      <c r="C56" s="22" t="s">
        <v>96</v>
      </c>
      <c r="D56" s="26" t="n">
        <v>3817</v>
      </c>
      <c r="E56" s="24"/>
      <c r="F56" s="0"/>
      <c r="G56" s="0"/>
      <c r="H56" s="0"/>
    </row>
    <row r="57" customFormat="false" ht="22.5" hidden="false" customHeight="false" outlineLevel="0" collapsed="false">
      <c r="A57" s="0"/>
      <c r="B57" s="21" t="s">
        <v>97</v>
      </c>
      <c r="C57" s="22" t="s">
        <v>98</v>
      </c>
      <c r="D57" s="26" t="n">
        <v>3544</v>
      </c>
      <c r="E57" s="24"/>
      <c r="F57" s="0"/>
      <c r="G57" s="0"/>
      <c r="H57" s="0"/>
    </row>
    <row r="58" customFormat="false" ht="45" hidden="false" customHeight="false" outlineLevel="0" collapsed="false">
      <c r="A58" s="0"/>
      <c r="B58" s="21" t="s">
        <v>99</v>
      </c>
      <c r="C58" s="22" t="s">
        <v>100</v>
      </c>
      <c r="D58" s="26" t="n">
        <v>4340</v>
      </c>
      <c r="E58" s="24"/>
      <c r="F58" s="0"/>
      <c r="G58" s="0"/>
      <c r="H58" s="0"/>
    </row>
    <row r="59" customFormat="false" ht="45" hidden="false" customHeight="false" outlineLevel="0" collapsed="false">
      <c r="A59" s="0"/>
      <c r="B59" s="21" t="s">
        <v>101</v>
      </c>
      <c r="C59" s="22" t="s">
        <v>102</v>
      </c>
      <c r="D59" s="26" t="n">
        <v>4340</v>
      </c>
      <c r="E59" s="24"/>
      <c r="F59" s="0"/>
      <c r="G59" s="0"/>
      <c r="H59" s="0"/>
    </row>
    <row r="60" customFormat="false" ht="45" hidden="false" customHeight="false" outlineLevel="0" collapsed="false">
      <c r="A60" s="0"/>
      <c r="B60" s="21" t="s">
        <v>103</v>
      </c>
      <c r="C60" s="22" t="s">
        <v>104</v>
      </c>
      <c r="D60" s="26" t="n">
        <v>4340</v>
      </c>
      <c r="E60" s="24"/>
      <c r="F60" s="0"/>
      <c r="G60" s="0"/>
      <c r="H60" s="0"/>
    </row>
    <row r="61" customFormat="false" ht="45" hidden="false" customHeight="false" outlineLevel="0" collapsed="false">
      <c r="A61" s="0"/>
      <c r="B61" s="21" t="s">
        <v>105</v>
      </c>
      <c r="C61" s="22" t="s">
        <v>106</v>
      </c>
      <c r="D61" s="26" t="n">
        <v>4340</v>
      </c>
      <c r="E61" s="24"/>
      <c r="F61" s="0"/>
      <c r="G61" s="0"/>
      <c r="H61" s="0"/>
    </row>
    <row r="62" customFormat="false" ht="45" hidden="false" customHeight="false" outlineLevel="0" collapsed="false">
      <c r="A62" s="0"/>
      <c r="B62" s="21" t="s">
        <v>107</v>
      </c>
      <c r="C62" s="22" t="s">
        <v>108</v>
      </c>
      <c r="D62" s="26" t="n">
        <v>4586</v>
      </c>
      <c r="E62" s="24"/>
      <c r="F62" s="0"/>
      <c r="G62" s="0"/>
      <c r="H62" s="0"/>
    </row>
    <row r="63" customFormat="false" ht="22.5" hidden="false" customHeight="false" outlineLevel="0" collapsed="false">
      <c r="A63" s="0"/>
      <c r="B63" s="21" t="s">
        <v>109</v>
      </c>
      <c r="C63" s="22" t="s">
        <v>110</v>
      </c>
      <c r="D63" s="26" t="n">
        <v>3918</v>
      </c>
      <c r="E63" s="24"/>
      <c r="F63" s="0"/>
      <c r="G63" s="0"/>
      <c r="H63" s="0"/>
    </row>
    <row r="64" customFormat="false" ht="22.5" hidden="false" customHeight="false" outlineLevel="0" collapsed="false">
      <c r="A64" s="0"/>
      <c r="B64" s="21" t="s">
        <v>111</v>
      </c>
      <c r="C64" s="22" t="s">
        <v>112</v>
      </c>
      <c r="D64" s="26" t="n">
        <v>3645</v>
      </c>
      <c r="E64" s="24"/>
      <c r="F64" s="0"/>
      <c r="G64" s="0"/>
      <c r="H64" s="0"/>
    </row>
    <row r="65" customFormat="false" ht="22.5" hidden="false" customHeight="false" outlineLevel="0" collapsed="false">
      <c r="A65" s="0"/>
      <c r="B65" s="21" t="s">
        <v>113</v>
      </c>
      <c r="C65" s="22" t="s">
        <v>114</v>
      </c>
      <c r="D65" s="26" t="n">
        <v>3918</v>
      </c>
      <c r="E65" s="24"/>
      <c r="F65" s="0"/>
      <c r="G65" s="0"/>
      <c r="H65" s="0"/>
    </row>
    <row r="66" customFormat="false" ht="22.5" hidden="false" customHeight="false" outlineLevel="0" collapsed="false">
      <c r="A66" s="0"/>
      <c r="B66" s="21" t="s">
        <v>115</v>
      </c>
      <c r="C66" s="22" t="s">
        <v>116</v>
      </c>
      <c r="D66" s="26" t="n">
        <v>3918</v>
      </c>
      <c r="E66" s="24"/>
      <c r="F66" s="0"/>
      <c r="G66" s="0"/>
      <c r="H66" s="0"/>
    </row>
    <row r="67" customFormat="false" ht="45" hidden="false" customHeight="false" outlineLevel="0" collapsed="false">
      <c r="A67" s="0"/>
      <c r="B67" s="21" t="s">
        <v>117</v>
      </c>
      <c r="C67" s="22" t="s">
        <v>118</v>
      </c>
      <c r="D67" s="26" t="n">
        <v>4586</v>
      </c>
      <c r="E67" s="24"/>
      <c r="F67" s="0"/>
      <c r="G67" s="0"/>
      <c r="H67" s="0"/>
    </row>
    <row r="68" customFormat="false" ht="45" hidden="false" customHeight="false" outlineLevel="0" collapsed="false">
      <c r="A68" s="0"/>
      <c r="B68" s="21" t="s">
        <v>119</v>
      </c>
      <c r="C68" s="22" t="s">
        <v>120</v>
      </c>
      <c r="D68" s="26" t="n">
        <v>5071</v>
      </c>
      <c r="E68" s="24"/>
      <c r="F68" s="0"/>
      <c r="G68" s="0"/>
      <c r="H68" s="0"/>
    </row>
    <row r="69" customFormat="false" ht="45" hidden="false" customHeight="false" outlineLevel="0" collapsed="false">
      <c r="A69" s="0"/>
      <c r="B69" s="21" t="s">
        <v>121</v>
      </c>
      <c r="C69" s="22" t="s">
        <v>122</v>
      </c>
      <c r="D69" s="26" t="n">
        <v>5071</v>
      </c>
      <c r="E69" s="24"/>
      <c r="F69" s="0"/>
      <c r="G69" s="0"/>
      <c r="H69" s="0"/>
    </row>
    <row r="70" customFormat="false" ht="45" hidden="false" customHeight="false" outlineLevel="0" collapsed="false">
      <c r="A70" s="0"/>
      <c r="B70" s="21" t="s">
        <v>123</v>
      </c>
      <c r="C70" s="22" t="s">
        <v>124</v>
      </c>
      <c r="D70" s="26" t="n">
        <v>5071</v>
      </c>
      <c r="E70" s="24"/>
      <c r="F70" s="0"/>
      <c r="G70" s="0"/>
      <c r="H70" s="0"/>
    </row>
    <row r="71" customFormat="false" ht="45" hidden="false" customHeight="false" outlineLevel="0" collapsed="false">
      <c r="A71" s="0"/>
      <c r="B71" s="21" t="s">
        <v>125</v>
      </c>
      <c r="C71" s="22" t="s">
        <v>126</v>
      </c>
      <c r="D71" s="26" t="n">
        <v>5578</v>
      </c>
      <c r="E71" s="24"/>
      <c r="F71" s="0"/>
      <c r="G71" s="0"/>
      <c r="H71" s="0"/>
    </row>
    <row r="72" customFormat="false" ht="45" hidden="false" customHeight="false" outlineLevel="0" collapsed="false">
      <c r="A72" s="0"/>
      <c r="B72" s="21" t="s">
        <v>127</v>
      </c>
      <c r="C72" s="22" t="s">
        <v>128</v>
      </c>
      <c r="D72" s="26" t="n">
        <v>5578</v>
      </c>
      <c r="E72" s="24"/>
      <c r="F72" s="0"/>
      <c r="G72" s="0"/>
      <c r="H72" s="0"/>
    </row>
    <row r="73" customFormat="false" ht="45" hidden="false" customHeight="false" outlineLevel="0" collapsed="false">
      <c r="A73" s="0"/>
      <c r="B73" s="21" t="s">
        <v>129</v>
      </c>
      <c r="C73" s="22" t="s">
        <v>130</v>
      </c>
      <c r="D73" s="26" t="n">
        <v>5578</v>
      </c>
      <c r="E73" s="24"/>
      <c r="F73" s="0"/>
      <c r="G73" s="0"/>
      <c r="H73" s="0"/>
    </row>
    <row r="74" customFormat="false" ht="45" hidden="false" customHeight="false" outlineLevel="0" collapsed="false">
      <c r="A74" s="0"/>
      <c r="B74" s="21" t="s">
        <v>131</v>
      </c>
      <c r="C74" s="22" t="s">
        <v>132</v>
      </c>
      <c r="D74" s="26" t="n">
        <v>4071</v>
      </c>
      <c r="E74" s="24"/>
      <c r="F74" s="0"/>
      <c r="G74" s="0"/>
      <c r="H74" s="0"/>
    </row>
    <row r="75" customFormat="false" ht="45" hidden="false" customHeight="false" outlineLevel="0" collapsed="false">
      <c r="A75" s="0"/>
      <c r="B75" s="21" t="s">
        <v>133</v>
      </c>
      <c r="C75" s="22" t="s">
        <v>134</v>
      </c>
      <c r="D75" s="26" t="n">
        <v>4071</v>
      </c>
      <c r="E75" s="24"/>
      <c r="F75" s="0"/>
      <c r="G75" s="0"/>
      <c r="H75" s="0"/>
    </row>
    <row r="76" customFormat="false" ht="45" hidden="false" customHeight="false" outlineLevel="0" collapsed="false">
      <c r="A76" s="0"/>
      <c r="B76" s="21" t="s">
        <v>135</v>
      </c>
      <c r="C76" s="22" t="s">
        <v>136</v>
      </c>
      <c r="D76" s="26" t="n">
        <v>4313</v>
      </c>
      <c r="E76" s="24"/>
      <c r="F76" s="0"/>
      <c r="G76" s="0"/>
      <c r="H76" s="0"/>
    </row>
    <row r="77" customFormat="false" ht="45" hidden="false" customHeight="false" outlineLevel="0" collapsed="false">
      <c r="A77" s="0"/>
      <c r="B77" s="21" t="s">
        <v>137</v>
      </c>
      <c r="C77" s="22" t="s">
        <v>138</v>
      </c>
      <c r="D77" s="26" t="n">
        <v>4313</v>
      </c>
      <c r="E77" s="24"/>
      <c r="F77" s="0"/>
      <c r="G77" s="0"/>
      <c r="H77" s="0"/>
    </row>
    <row r="78" customFormat="false" ht="45" hidden="false" customHeight="false" outlineLevel="0" collapsed="false">
      <c r="A78" s="0"/>
      <c r="B78" s="21" t="s">
        <v>139</v>
      </c>
      <c r="C78" s="22" t="s">
        <v>140</v>
      </c>
      <c r="D78" s="26" t="n">
        <v>6742</v>
      </c>
      <c r="E78" s="24"/>
      <c r="F78" s="0"/>
      <c r="G78" s="0"/>
      <c r="H78" s="0"/>
    </row>
    <row r="79" customFormat="false" ht="22.5" hidden="false" customHeight="false" outlineLevel="0" collapsed="false">
      <c r="A79" s="0"/>
      <c r="B79" s="21" t="s">
        <v>141</v>
      </c>
      <c r="C79" s="22" t="s">
        <v>142</v>
      </c>
      <c r="D79" s="26" t="n">
        <v>2784</v>
      </c>
      <c r="E79" s="24"/>
      <c r="F79" s="0"/>
      <c r="G79" s="0"/>
      <c r="H79" s="0"/>
    </row>
    <row r="80" customFormat="false" ht="22.5" hidden="false" customHeight="false" outlineLevel="0" collapsed="false">
      <c r="A80" s="0"/>
      <c r="B80" s="21" t="s">
        <v>143</v>
      </c>
      <c r="C80" s="22" t="s">
        <v>144</v>
      </c>
      <c r="D80" s="26" t="n">
        <v>2784</v>
      </c>
      <c r="E80" s="24"/>
      <c r="F80" s="0"/>
      <c r="G80" s="0"/>
      <c r="H80" s="0"/>
    </row>
    <row r="81" customFormat="false" ht="33.75" hidden="false" customHeight="false" outlineLevel="0" collapsed="false">
      <c r="A81" s="0"/>
      <c r="B81" s="21" t="s">
        <v>145</v>
      </c>
      <c r="C81" s="22" t="s">
        <v>146</v>
      </c>
      <c r="D81" s="26" t="n">
        <v>3309</v>
      </c>
      <c r="E81" s="24"/>
      <c r="F81" s="0"/>
      <c r="G81" s="0"/>
      <c r="H81" s="0"/>
    </row>
    <row r="82" customFormat="false" ht="33.75" hidden="false" customHeight="false" outlineLevel="0" collapsed="false">
      <c r="A82" s="0"/>
      <c r="B82" s="21" t="s">
        <v>147</v>
      </c>
      <c r="C82" s="22" t="s">
        <v>148</v>
      </c>
      <c r="D82" s="26" t="n">
        <v>3309</v>
      </c>
      <c r="E82" s="24"/>
      <c r="F82" s="0"/>
      <c r="G82" s="0"/>
      <c r="H82" s="0"/>
    </row>
    <row r="83" customFormat="false" ht="33.75" hidden="false" customHeight="false" outlineLevel="0" collapsed="false">
      <c r="A83" s="0"/>
      <c r="B83" s="21" t="s">
        <v>149</v>
      </c>
      <c r="C83" s="22" t="s">
        <v>150</v>
      </c>
      <c r="D83" s="26" t="n">
        <v>3309</v>
      </c>
      <c r="E83" s="24"/>
      <c r="F83" s="0"/>
      <c r="G83" s="0"/>
      <c r="H83" s="0"/>
    </row>
    <row r="84" customFormat="false" ht="22.5" hidden="false" customHeight="false" outlineLevel="0" collapsed="false">
      <c r="A84" s="0"/>
      <c r="B84" s="21" t="s">
        <v>151</v>
      </c>
      <c r="C84" s="22" t="s">
        <v>152</v>
      </c>
      <c r="D84" s="26" t="n">
        <v>2784</v>
      </c>
      <c r="E84" s="24"/>
      <c r="F84" s="0"/>
      <c r="G84" s="0"/>
      <c r="H84" s="0"/>
    </row>
    <row r="85" customFormat="false" ht="33.75" hidden="false" customHeight="false" outlineLevel="0" collapsed="false">
      <c r="A85" s="0"/>
      <c r="B85" s="21" t="s">
        <v>153</v>
      </c>
      <c r="C85" s="22" t="s">
        <v>154</v>
      </c>
      <c r="D85" s="26" t="n">
        <v>3309</v>
      </c>
      <c r="E85" s="24"/>
      <c r="F85" s="0"/>
      <c r="G85" s="0"/>
      <c r="H85" s="0"/>
    </row>
    <row r="86" customFormat="false" ht="33.75" hidden="false" customHeight="false" outlineLevel="0" collapsed="false">
      <c r="A86" s="0"/>
      <c r="B86" s="21" t="s">
        <v>155</v>
      </c>
      <c r="C86" s="22" t="s">
        <v>156</v>
      </c>
      <c r="D86" s="26" t="n">
        <v>3521</v>
      </c>
      <c r="E86" s="24"/>
      <c r="F86" s="0"/>
      <c r="G86" s="0"/>
      <c r="H86" s="0"/>
    </row>
    <row r="87" customFormat="false" ht="33.75" hidden="false" customHeight="false" outlineLevel="0" collapsed="false">
      <c r="A87" s="0"/>
      <c r="B87" s="21" t="s">
        <v>157</v>
      </c>
      <c r="C87" s="22" t="s">
        <v>158</v>
      </c>
      <c r="D87" s="26" t="n">
        <v>3521</v>
      </c>
      <c r="E87" s="24"/>
      <c r="F87" s="0"/>
      <c r="G87" s="0"/>
      <c r="H87" s="0"/>
    </row>
    <row r="88" customFormat="false" ht="33.75" hidden="false" customHeight="false" outlineLevel="0" collapsed="false">
      <c r="A88" s="0"/>
      <c r="B88" s="21" t="s">
        <v>159</v>
      </c>
      <c r="C88" s="22" t="s">
        <v>160</v>
      </c>
      <c r="D88" s="26" t="n">
        <v>3521</v>
      </c>
      <c r="E88" s="24"/>
      <c r="F88" s="0"/>
      <c r="G88" s="0"/>
      <c r="H88" s="0"/>
    </row>
    <row r="89" customFormat="false" ht="33.75" hidden="false" customHeight="false" outlineLevel="0" collapsed="false">
      <c r="A89" s="0"/>
      <c r="B89" s="21" t="s">
        <v>161</v>
      </c>
      <c r="C89" s="22" t="s">
        <v>162</v>
      </c>
      <c r="D89" s="26" t="n">
        <v>3521</v>
      </c>
      <c r="E89" s="24"/>
      <c r="F89" s="0"/>
      <c r="G89" s="0"/>
      <c r="H89" s="0"/>
    </row>
    <row r="90" customFormat="false" ht="22.5" hidden="false" customHeight="false" outlineLevel="0" collapsed="false">
      <c r="A90" s="0"/>
      <c r="B90" s="21" t="s">
        <v>163</v>
      </c>
      <c r="C90" s="22" t="s">
        <v>164</v>
      </c>
      <c r="D90" s="26" t="n">
        <v>4655</v>
      </c>
      <c r="E90" s="24"/>
      <c r="F90" s="0"/>
      <c r="G90" s="0"/>
      <c r="H90" s="0"/>
    </row>
    <row r="91" customFormat="false" ht="22.5" hidden="false" customHeight="false" outlineLevel="0" collapsed="false">
      <c r="A91" s="0"/>
      <c r="B91" s="21" t="s">
        <v>165</v>
      </c>
      <c r="C91" s="22" t="s">
        <v>166</v>
      </c>
      <c r="D91" s="26" t="n">
        <v>4850</v>
      </c>
      <c r="E91" s="24"/>
      <c r="F91" s="0"/>
      <c r="G91" s="0"/>
      <c r="H91" s="0"/>
    </row>
    <row r="92" customFormat="false" ht="33.75" hidden="false" customHeight="false" outlineLevel="0" collapsed="false">
      <c r="A92" s="0"/>
      <c r="B92" s="32" t="s">
        <v>167</v>
      </c>
      <c r="C92" s="33" t="s">
        <v>168</v>
      </c>
      <c r="D92" s="34" t="n">
        <v>3886</v>
      </c>
      <c r="E92" s="35" t="s">
        <v>169</v>
      </c>
      <c r="F92" s="0"/>
      <c r="G92" s="0"/>
      <c r="H92" s="0"/>
    </row>
    <row r="93" customFormat="false" ht="12" hidden="false" customHeight="false" outlineLevel="0" collapsed="false">
      <c r="A93" s="0"/>
      <c r="B93" s="28" t="s">
        <v>170</v>
      </c>
      <c r="C93" s="29"/>
      <c r="D93" s="30"/>
      <c r="E93" s="31"/>
      <c r="F93" s="0"/>
      <c r="G93" s="0"/>
      <c r="H93" s="0"/>
    </row>
    <row r="94" customFormat="false" ht="33.75" hidden="false" customHeight="false" outlineLevel="0" collapsed="false">
      <c r="A94" s="0"/>
      <c r="B94" s="21" t="s">
        <v>171</v>
      </c>
      <c r="C94" s="22" t="s">
        <v>172</v>
      </c>
      <c r="D94" s="26" t="n">
        <v>14609</v>
      </c>
      <c r="E94" s="24"/>
      <c r="F94" s="0"/>
      <c r="G94" s="0"/>
      <c r="H94" s="0"/>
    </row>
    <row r="95" customFormat="false" ht="45" hidden="false" customHeight="false" outlineLevel="0" collapsed="false">
      <c r="A95" s="0"/>
      <c r="B95" s="21" t="s">
        <v>173</v>
      </c>
      <c r="C95" s="22" t="s">
        <v>174</v>
      </c>
      <c r="D95" s="26" t="n">
        <v>14455</v>
      </c>
      <c r="E95" s="24"/>
      <c r="F95" s="0"/>
      <c r="G95" s="0"/>
      <c r="H95" s="0"/>
    </row>
    <row r="96" customFormat="false" ht="45" hidden="false" customHeight="false" outlineLevel="0" collapsed="false">
      <c r="A96" s="0"/>
      <c r="B96" s="21" t="s">
        <v>175</v>
      </c>
      <c r="C96" s="22" t="s">
        <v>176</v>
      </c>
      <c r="D96" s="26" t="n">
        <v>18562</v>
      </c>
      <c r="E96" s="24"/>
      <c r="F96" s="0"/>
      <c r="G96" s="0"/>
      <c r="H96" s="0"/>
    </row>
    <row r="97" customFormat="false" ht="22.5" hidden="false" customHeight="false" outlineLevel="0" collapsed="false">
      <c r="A97" s="0"/>
      <c r="B97" s="21" t="s">
        <v>177</v>
      </c>
      <c r="C97" s="22" t="s">
        <v>178</v>
      </c>
      <c r="D97" s="26" t="n">
        <v>11897</v>
      </c>
      <c r="E97" s="24"/>
      <c r="F97" s="0"/>
      <c r="G97" s="0"/>
      <c r="H97" s="0"/>
    </row>
    <row r="98" customFormat="false" ht="22.5" hidden="false" customHeight="false" outlineLevel="0" collapsed="false">
      <c r="A98" s="0"/>
      <c r="B98" s="21" t="s">
        <v>179</v>
      </c>
      <c r="C98" s="22" t="s">
        <v>180</v>
      </c>
      <c r="D98" s="26" t="n">
        <v>19510</v>
      </c>
      <c r="E98" s="24"/>
      <c r="F98" s="0"/>
      <c r="G98" s="0"/>
      <c r="H98" s="0"/>
    </row>
    <row r="99" customFormat="false" ht="22.5" hidden="false" customHeight="false" outlineLevel="0" collapsed="false">
      <c r="A99" s="0"/>
      <c r="B99" s="21" t="s">
        <v>181</v>
      </c>
      <c r="C99" s="22" t="s">
        <v>182</v>
      </c>
      <c r="D99" s="26" t="n">
        <v>20412</v>
      </c>
      <c r="E99" s="24"/>
      <c r="F99" s="0"/>
      <c r="G99" s="0"/>
      <c r="H99" s="0"/>
    </row>
    <row r="100" customFormat="false" ht="22.5" hidden="false" customHeight="false" outlineLevel="0" collapsed="false">
      <c r="A100" s="0"/>
      <c r="B100" s="21" t="s">
        <v>183</v>
      </c>
      <c r="C100" s="22" t="s">
        <v>184</v>
      </c>
      <c r="D100" s="26" t="n">
        <v>18750</v>
      </c>
      <c r="E100" s="24"/>
      <c r="F100" s="0"/>
      <c r="G100" s="0"/>
      <c r="H100" s="0"/>
    </row>
    <row r="101" customFormat="false" ht="22.5" hidden="false" customHeight="false" outlineLevel="0" collapsed="false">
      <c r="A101" s="0"/>
      <c r="B101" s="21" t="s">
        <v>185</v>
      </c>
      <c r="C101" s="22" t="s">
        <v>186</v>
      </c>
      <c r="D101" s="26" t="n">
        <v>13443</v>
      </c>
      <c r="E101" s="24"/>
      <c r="F101" s="0"/>
      <c r="G101" s="0"/>
      <c r="H101" s="0"/>
    </row>
    <row r="102" customFormat="false" ht="22.5" hidden="false" customHeight="false" outlineLevel="0" collapsed="false">
      <c r="A102" s="0"/>
      <c r="B102" s="21" t="s">
        <v>187</v>
      </c>
      <c r="C102" s="22" t="s">
        <v>188</v>
      </c>
      <c r="D102" s="26" t="n">
        <v>16485</v>
      </c>
      <c r="E102" s="24"/>
      <c r="F102" s="0"/>
      <c r="G102" s="0"/>
      <c r="H102" s="0"/>
    </row>
    <row r="103" customFormat="false" ht="22.5" hidden="false" customHeight="false" outlineLevel="0" collapsed="false">
      <c r="A103" s="0"/>
      <c r="B103" s="21" t="s">
        <v>189</v>
      </c>
      <c r="C103" s="22" t="s">
        <v>190</v>
      </c>
      <c r="D103" s="26" t="n">
        <v>9662</v>
      </c>
      <c r="E103" s="24"/>
      <c r="F103" s="0"/>
      <c r="G103" s="0"/>
      <c r="H103" s="0"/>
    </row>
    <row r="104" customFormat="false" ht="22.5" hidden="false" customHeight="false" outlineLevel="0" collapsed="false">
      <c r="A104" s="0"/>
      <c r="B104" s="21" t="s">
        <v>191</v>
      </c>
      <c r="C104" s="22" t="s">
        <v>192</v>
      </c>
      <c r="D104" s="26" t="n">
        <v>9992</v>
      </c>
      <c r="E104" s="24"/>
      <c r="F104" s="0"/>
      <c r="G104" s="0"/>
      <c r="H104" s="0"/>
    </row>
    <row r="105" customFormat="false" ht="22.5" hidden="false" customHeight="false" outlineLevel="0" collapsed="false">
      <c r="A105" s="0"/>
      <c r="B105" s="21" t="s">
        <v>193</v>
      </c>
      <c r="C105" s="22" t="s">
        <v>194</v>
      </c>
      <c r="D105" s="26" t="n">
        <v>18653</v>
      </c>
      <c r="E105" s="24"/>
      <c r="F105" s="0"/>
      <c r="G105" s="0"/>
      <c r="H105" s="0"/>
    </row>
    <row r="106" customFormat="false" ht="22.5" hidden="false" customHeight="false" outlineLevel="0" collapsed="false">
      <c r="A106" s="0"/>
      <c r="B106" s="21" t="s">
        <v>195</v>
      </c>
      <c r="C106" s="22" t="s">
        <v>196</v>
      </c>
      <c r="D106" s="26" t="n">
        <v>20169</v>
      </c>
      <c r="E106" s="24"/>
      <c r="F106" s="0"/>
      <c r="G106" s="0"/>
      <c r="H106" s="0"/>
    </row>
    <row r="107" customFormat="false" ht="22.5" hidden="false" customHeight="false" outlineLevel="0" collapsed="false">
      <c r="A107" s="0"/>
      <c r="B107" s="21" t="s">
        <v>197</v>
      </c>
      <c r="C107" s="22" t="s">
        <v>198</v>
      </c>
      <c r="D107" s="26" t="n">
        <v>13462</v>
      </c>
      <c r="E107" s="24"/>
      <c r="F107" s="0"/>
      <c r="G107" s="0"/>
      <c r="H107" s="0"/>
    </row>
    <row r="108" customFormat="false" ht="45" hidden="false" customHeight="false" outlineLevel="0" collapsed="false">
      <c r="A108" s="0"/>
      <c r="B108" s="21" t="s">
        <v>199</v>
      </c>
      <c r="C108" s="22" t="s">
        <v>200</v>
      </c>
      <c r="D108" s="26" t="n">
        <v>37301</v>
      </c>
      <c r="E108" s="24"/>
      <c r="F108" s="0"/>
      <c r="G108" s="0"/>
      <c r="H108" s="0"/>
    </row>
    <row r="109" customFormat="false" ht="56.25" hidden="false" customHeight="false" outlineLevel="0" collapsed="false">
      <c r="A109" s="0"/>
      <c r="B109" s="21" t="s">
        <v>201</v>
      </c>
      <c r="C109" s="22" t="s">
        <v>202</v>
      </c>
      <c r="D109" s="26" t="n">
        <v>39999</v>
      </c>
      <c r="E109" s="24"/>
      <c r="F109" s="0"/>
      <c r="G109" s="0"/>
      <c r="H109" s="0"/>
    </row>
    <row r="110" customFormat="false" ht="22.5" hidden="false" customHeight="false" outlineLevel="0" collapsed="false">
      <c r="A110" s="0"/>
      <c r="B110" s="21" t="s">
        <v>203</v>
      </c>
      <c r="C110" s="22" t="s">
        <v>204</v>
      </c>
      <c r="D110" s="26" t="n">
        <v>19257</v>
      </c>
      <c r="E110" s="24"/>
      <c r="F110" s="0"/>
      <c r="G110" s="0"/>
      <c r="H110" s="0"/>
    </row>
    <row r="111" customFormat="false" ht="45" hidden="false" customHeight="false" outlineLevel="0" collapsed="false">
      <c r="A111" s="0"/>
      <c r="B111" s="21" t="s">
        <v>205</v>
      </c>
      <c r="C111" s="22" t="s">
        <v>206</v>
      </c>
      <c r="D111" s="26" t="n">
        <v>21443</v>
      </c>
      <c r="E111" s="24"/>
      <c r="F111" s="0"/>
      <c r="G111" s="0"/>
      <c r="H111" s="0"/>
    </row>
    <row r="112" customFormat="false" ht="22.5" hidden="false" customHeight="false" outlineLevel="0" collapsed="false">
      <c r="A112" s="0"/>
      <c r="B112" s="21" t="s">
        <v>207</v>
      </c>
      <c r="C112" s="22" t="s">
        <v>208</v>
      </c>
      <c r="D112" s="26" t="n">
        <v>16300</v>
      </c>
      <c r="E112" s="24"/>
      <c r="F112" s="0"/>
      <c r="G112" s="0"/>
      <c r="H112" s="0"/>
    </row>
    <row r="113" customFormat="false" ht="33.75" hidden="false" customHeight="false" outlineLevel="0" collapsed="false">
      <c r="A113" s="0"/>
      <c r="B113" s="21" t="s">
        <v>209</v>
      </c>
      <c r="C113" s="22" t="s">
        <v>210</v>
      </c>
      <c r="D113" s="26" t="n">
        <v>30326</v>
      </c>
      <c r="E113" s="24"/>
      <c r="F113" s="0"/>
      <c r="G113" s="0"/>
      <c r="H113" s="0"/>
    </row>
    <row r="114" customFormat="false" ht="45" hidden="false" customHeight="false" outlineLevel="0" collapsed="false">
      <c r="A114" s="0"/>
      <c r="B114" s="21" t="s">
        <v>211</v>
      </c>
      <c r="C114" s="22" t="s">
        <v>212</v>
      </c>
      <c r="D114" s="26" t="n">
        <v>21481</v>
      </c>
      <c r="E114" s="24"/>
      <c r="F114" s="0"/>
      <c r="G114" s="0"/>
      <c r="H114" s="0"/>
    </row>
    <row r="115" customFormat="false" ht="45" hidden="false" customHeight="false" outlineLevel="0" collapsed="false">
      <c r="A115" s="0"/>
      <c r="B115" s="21" t="s">
        <v>213</v>
      </c>
      <c r="C115" s="22" t="s">
        <v>214</v>
      </c>
      <c r="D115" s="26" t="n">
        <v>22050</v>
      </c>
      <c r="E115" s="24"/>
      <c r="F115" s="0"/>
      <c r="G115" s="0"/>
      <c r="H115" s="0"/>
    </row>
    <row r="116" customFormat="false" ht="33.75" hidden="false" customHeight="false" outlineLevel="0" collapsed="false">
      <c r="A116" s="0"/>
      <c r="B116" s="21" t="s">
        <v>215</v>
      </c>
      <c r="C116" s="22" t="s">
        <v>216</v>
      </c>
      <c r="D116" s="26" t="n">
        <v>15299</v>
      </c>
      <c r="E116" s="24"/>
      <c r="F116" s="0"/>
      <c r="G116" s="0"/>
      <c r="H116" s="0"/>
    </row>
    <row r="117" customFormat="false" ht="24" hidden="false" customHeight="false" outlineLevel="0" collapsed="false">
      <c r="A117" s="0"/>
      <c r="B117" s="28" t="s">
        <v>217</v>
      </c>
      <c r="C117" s="29"/>
      <c r="D117" s="30"/>
      <c r="E117" s="31"/>
      <c r="F117" s="0"/>
      <c r="G117" s="0"/>
      <c r="H117" s="0"/>
    </row>
    <row r="118" customFormat="false" ht="56.25" hidden="false" customHeight="false" outlineLevel="0" collapsed="false">
      <c r="A118" s="0"/>
      <c r="B118" s="21" t="s">
        <v>218</v>
      </c>
      <c r="C118" s="22" t="s">
        <v>219</v>
      </c>
      <c r="D118" s="26" t="n">
        <v>12332</v>
      </c>
      <c r="E118" s="24"/>
      <c r="F118" s="0"/>
      <c r="G118" s="0"/>
      <c r="H118" s="0"/>
    </row>
    <row r="119" customFormat="false" ht="45" hidden="false" customHeight="false" outlineLevel="0" collapsed="false">
      <c r="A119" s="0"/>
      <c r="B119" s="21" t="s">
        <v>220</v>
      </c>
      <c r="C119" s="22" t="s">
        <v>221</v>
      </c>
      <c r="D119" s="26" t="n">
        <v>11725</v>
      </c>
      <c r="E119" s="24"/>
      <c r="F119" s="0"/>
      <c r="G119" s="0"/>
      <c r="H119" s="0"/>
    </row>
    <row r="120" customFormat="false" ht="45" hidden="false" customHeight="false" outlineLevel="0" collapsed="false">
      <c r="A120" s="0"/>
      <c r="B120" s="21" t="s">
        <v>222</v>
      </c>
      <c r="C120" s="22" t="s">
        <v>223</v>
      </c>
      <c r="D120" s="26" t="n">
        <v>7027</v>
      </c>
      <c r="E120" s="24"/>
      <c r="F120" s="0"/>
      <c r="G120" s="0"/>
      <c r="H120" s="0"/>
    </row>
    <row r="121" customFormat="false" ht="45" hidden="false" customHeight="false" outlineLevel="0" collapsed="false">
      <c r="A121" s="0"/>
      <c r="B121" s="21" t="s">
        <v>224</v>
      </c>
      <c r="C121" s="22" t="s">
        <v>225</v>
      </c>
      <c r="D121" s="26" t="n">
        <v>8242</v>
      </c>
      <c r="E121" s="24"/>
      <c r="F121" s="0"/>
      <c r="G121" s="0"/>
      <c r="H121" s="0"/>
    </row>
    <row r="122" customFormat="false" ht="45" hidden="false" customHeight="false" outlineLevel="0" collapsed="false">
      <c r="A122" s="0"/>
      <c r="B122" s="21" t="s">
        <v>226</v>
      </c>
      <c r="C122" s="22" t="s">
        <v>227</v>
      </c>
      <c r="D122" s="26" t="n">
        <v>8242</v>
      </c>
      <c r="E122" s="24"/>
      <c r="F122" s="0"/>
      <c r="G122" s="0"/>
      <c r="H122" s="0"/>
    </row>
    <row r="123" customFormat="false" ht="45" hidden="false" customHeight="false" outlineLevel="0" collapsed="false">
      <c r="A123" s="0"/>
      <c r="B123" s="21" t="s">
        <v>228</v>
      </c>
      <c r="C123" s="22" t="s">
        <v>229</v>
      </c>
      <c r="D123" s="26" t="n">
        <v>9416</v>
      </c>
      <c r="E123" s="24"/>
      <c r="F123" s="0"/>
      <c r="G123" s="0"/>
      <c r="H123" s="0"/>
    </row>
    <row r="124" customFormat="false" ht="45" hidden="false" customHeight="false" outlineLevel="0" collapsed="false">
      <c r="A124" s="0"/>
      <c r="B124" s="21" t="s">
        <v>230</v>
      </c>
      <c r="C124" s="22" t="s">
        <v>231</v>
      </c>
      <c r="D124" s="26" t="n">
        <v>7027</v>
      </c>
      <c r="E124" s="24"/>
      <c r="F124" s="0"/>
      <c r="G124" s="0"/>
      <c r="H124" s="0"/>
    </row>
    <row r="125" customFormat="false" ht="45" hidden="false" customHeight="false" outlineLevel="0" collapsed="false">
      <c r="A125" s="0"/>
      <c r="B125" s="21" t="s">
        <v>232</v>
      </c>
      <c r="C125" s="22" t="s">
        <v>233</v>
      </c>
      <c r="D125" s="26" t="n">
        <v>8080</v>
      </c>
      <c r="E125" s="24"/>
      <c r="F125" s="0"/>
      <c r="G125" s="0"/>
      <c r="H125" s="0"/>
    </row>
    <row r="126" customFormat="false" ht="45" hidden="false" customHeight="false" outlineLevel="0" collapsed="false">
      <c r="A126" s="0"/>
      <c r="B126" s="21" t="s">
        <v>234</v>
      </c>
      <c r="C126" s="22" t="s">
        <v>235</v>
      </c>
      <c r="D126" s="26" t="n">
        <v>7756</v>
      </c>
      <c r="E126" s="24"/>
      <c r="F126" s="0"/>
      <c r="G126" s="0"/>
      <c r="H126" s="0"/>
    </row>
    <row r="127" customFormat="false" ht="45" hidden="false" customHeight="false" outlineLevel="0" collapsed="false">
      <c r="A127" s="0"/>
      <c r="B127" s="21" t="s">
        <v>236</v>
      </c>
      <c r="C127" s="22" t="s">
        <v>237</v>
      </c>
      <c r="D127" s="26" t="n">
        <v>9801</v>
      </c>
      <c r="E127" s="24"/>
      <c r="F127" s="0"/>
      <c r="G127" s="0"/>
      <c r="H127" s="0"/>
    </row>
    <row r="128" customFormat="false" ht="45" hidden="false" customHeight="false" outlineLevel="0" collapsed="false">
      <c r="A128" s="0"/>
      <c r="B128" s="21" t="s">
        <v>238</v>
      </c>
      <c r="C128" s="22" t="s">
        <v>239</v>
      </c>
      <c r="D128" s="26" t="n">
        <v>7756</v>
      </c>
      <c r="E128" s="24"/>
      <c r="F128" s="0"/>
      <c r="G128" s="0"/>
      <c r="H128" s="0"/>
    </row>
    <row r="129" customFormat="false" ht="45" hidden="false" customHeight="false" outlineLevel="0" collapsed="false">
      <c r="A129" s="0"/>
      <c r="B129" s="21" t="s">
        <v>240</v>
      </c>
      <c r="C129" s="22" t="s">
        <v>241</v>
      </c>
      <c r="D129" s="26" t="n">
        <v>8465</v>
      </c>
      <c r="E129" s="24"/>
      <c r="F129" s="0"/>
      <c r="G129" s="0"/>
      <c r="H129" s="0"/>
    </row>
    <row r="130" customFormat="false" ht="12" hidden="false" customHeight="false" outlineLevel="0" collapsed="false">
      <c r="A130" s="0"/>
      <c r="B130" s="17" t="s">
        <v>242</v>
      </c>
      <c r="C130" s="18"/>
      <c r="D130" s="19"/>
      <c r="E130" s="20"/>
      <c r="F130" s="0"/>
      <c r="G130" s="0"/>
      <c r="H130" s="0"/>
    </row>
    <row r="131" customFormat="false" ht="12" hidden="false" customHeight="false" outlineLevel="0" collapsed="false">
      <c r="A131" s="0"/>
      <c r="B131" s="36" t="n">
        <v>38200</v>
      </c>
      <c r="C131" s="22" t="s">
        <v>243</v>
      </c>
      <c r="D131" s="23" t="n">
        <v>490</v>
      </c>
      <c r="E131" s="24"/>
      <c r="F131" s="0"/>
      <c r="G131" s="0"/>
      <c r="H131" s="0"/>
    </row>
    <row r="132" customFormat="false" ht="12" hidden="false" customHeight="false" outlineLevel="0" collapsed="false">
      <c r="A132" s="0"/>
      <c r="B132" s="36" t="n">
        <v>38210</v>
      </c>
      <c r="C132" s="22" t="s">
        <v>244</v>
      </c>
      <c r="D132" s="23" t="n">
        <v>490</v>
      </c>
      <c r="E132" s="24"/>
      <c r="F132" s="0"/>
      <c r="G132" s="0"/>
      <c r="H132" s="0"/>
    </row>
    <row r="133" customFormat="false" ht="12" hidden="false" customHeight="false" outlineLevel="0" collapsed="false">
      <c r="A133" s="0"/>
      <c r="B133" s="36" t="n">
        <v>38300</v>
      </c>
      <c r="C133" s="22" t="s">
        <v>245</v>
      </c>
      <c r="D133" s="23" t="n">
        <v>545</v>
      </c>
      <c r="E133" s="24"/>
      <c r="F133" s="0"/>
      <c r="G133" s="0"/>
      <c r="H133" s="0"/>
    </row>
    <row r="134" customFormat="false" ht="12" hidden="false" customHeight="false" outlineLevel="0" collapsed="false">
      <c r="A134" s="0"/>
      <c r="B134" s="36" t="n">
        <v>38301</v>
      </c>
      <c r="C134" s="22" t="s">
        <v>246</v>
      </c>
      <c r="D134" s="23" t="n">
        <v>545</v>
      </c>
      <c r="E134" s="24"/>
      <c r="F134" s="0"/>
      <c r="G134" s="0"/>
      <c r="H134" s="0"/>
    </row>
    <row r="135" customFormat="false" ht="12" hidden="false" customHeight="false" outlineLevel="0" collapsed="false">
      <c r="A135" s="0"/>
      <c r="B135" s="36" t="n">
        <v>40200</v>
      </c>
      <c r="C135" s="22" t="s">
        <v>247</v>
      </c>
      <c r="D135" s="23" t="n">
        <v>198</v>
      </c>
      <c r="E135" s="24"/>
      <c r="F135" s="0"/>
      <c r="G135" s="0"/>
      <c r="H135" s="0"/>
    </row>
    <row r="136" customFormat="false" ht="12" hidden="false" customHeight="false" outlineLevel="0" collapsed="false">
      <c r="A136" s="0"/>
      <c r="B136" s="36" t="n">
        <v>40210</v>
      </c>
      <c r="C136" s="22" t="s">
        <v>248</v>
      </c>
      <c r="D136" s="23" t="n">
        <v>198</v>
      </c>
      <c r="E136" s="24"/>
      <c r="F136" s="0"/>
      <c r="G136" s="0"/>
      <c r="H136" s="0"/>
    </row>
    <row r="137" customFormat="false" ht="12" hidden="false" customHeight="false" outlineLevel="0" collapsed="false">
      <c r="A137" s="0"/>
      <c r="B137" s="36" t="n">
        <v>40250</v>
      </c>
      <c r="C137" s="22" t="s">
        <v>249</v>
      </c>
      <c r="D137" s="23" t="n">
        <v>515</v>
      </c>
      <c r="E137" s="24"/>
      <c r="F137" s="0"/>
      <c r="G137" s="0"/>
      <c r="H137" s="0"/>
    </row>
    <row r="138" customFormat="false" ht="12" hidden="false" customHeight="false" outlineLevel="0" collapsed="false">
      <c r="A138" s="0"/>
      <c r="B138" s="36" t="n">
        <v>40300</v>
      </c>
      <c r="C138" s="22" t="s">
        <v>250</v>
      </c>
      <c r="D138" s="23" t="n">
        <v>266</v>
      </c>
      <c r="E138" s="24"/>
      <c r="F138" s="0"/>
      <c r="G138" s="0"/>
      <c r="H138" s="0"/>
    </row>
    <row r="139" customFormat="false" ht="12" hidden="false" customHeight="false" outlineLevel="0" collapsed="false">
      <c r="A139" s="0"/>
      <c r="B139" s="36" t="n">
        <v>40301</v>
      </c>
      <c r="C139" s="22" t="s">
        <v>251</v>
      </c>
      <c r="D139" s="23" t="n">
        <v>266</v>
      </c>
      <c r="E139" s="24"/>
      <c r="F139" s="0"/>
      <c r="G139" s="0"/>
      <c r="H139" s="0"/>
    </row>
    <row r="140" customFormat="false" ht="12" hidden="false" customHeight="false" outlineLevel="0" collapsed="false">
      <c r="A140" s="0"/>
      <c r="B140" s="36" t="n">
        <v>40311</v>
      </c>
      <c r="C140" s="22" t="s">
        <v>252</v>
      </c>
      <c r="D140" s="23" t="n">
        <v>216</v>
      </c>
      <c r="E140" s="24"/>
      <c r="F140" s="0"/>
      <c r="G140" s="0"/>
      <c r="H140" s="0"/>
    </row>
    <row r="141" customFormat="false" ht="12" hidden="false" customHeight="false" outlineLevel="0" collapsed="false">
      <c r="A141" s="0"/>
      <c r="B141" s="36" t="n">
        <v>40400</v>
      </c>
      <c r="C141" s="22" t="s">
        <v>253</v>
      </c>
      <c r="D141" s="23" t="n">
        <v>284</v>
      </c>
      <c r="E141" s="24"/>
      <c r="F141" s="0"/>
      <c r="G141" s="0"/>
      <c r="H141" s="0"/>
    </row>
    <row r="142" customFormat="false" ht="12" hidden="false" customHeight="false" outlineLevel="0" collapsed="false">
      <c r="A142" s="0"/>
      <c r="B142" s="36" t="n">
        <v>40401</v>
      </c>
      <c r="C142" s="22" t="s">
        <v>254</v>
      </c>
      <c r="D142" s="23" t="n">
        <v>284</v>
      </c>
      <c r="E142" s="24"/>
      <c r="F142" s="0"/>
      <c r="G142" s="0"/>
      <c r="H142" s="0"/>
    </row>
    <row r="143" customFormat="false" ht="12" hidden="false" customHeight="false" outlineLevel="0" collapsed="false">
      <c r="A143" s="0"/>
      <c r="B143" s="36" t="n">
        <v>41200</v>
      </c>
      <c r="C143" s="22" t="s">
        <v>255</v>
      </c>
      <c r="D143" s="23" t="n">
        <v>198</v>
      </c>
      <c r="E143" s="24"/>
      <c r="F143" s="0"/>
      <c r="G143" s="0"/>
      <c r="H143" s="0"/>
    </row>
    <row r="144" customFormat="false" ht="12" hidden="false" customHeight="false" outlineLevel="0" collapsed="false">
      <c r="A144" s="0"/>
      <c r="B144" s="36" t="n">
        <v>41210</v>
      </c>
      <c r="C144" s="22" t="s">
        <v>256</v>
      </c>
      <c r="D144" s="23" t="n">
        <v>198</v>
      </c>
      <c r="E144" s="24"/>
      <c r="F144" s="0"/>
      <c r="G144" s="0"/>
      <c r="H144" s="0"/>
    </row>
    <row r="145" customFormat="false" ht="12" hidden="false" customHeight="false" outlineLevel="0" collapsed="false">
      <c r="A145" s="0"/>
      <c r="B145" s="36" t="n">
        <v>41301</v>
      </c>
      <c r="C145" s="22" t="s">
        <v>257</v>
      </c>
      <c r="D145" s="23" t="n">
        <v>266</v>
      </c>
      <c r="E145" s="24"/>
      <c r="F145" s="0"/>
      <c r="G145" s="0"/>
      <c r="H145" s="0"/>
    </row>
    <row r="146" customFormat="false" ht="12" hidden="false" customHeight="false" outlineLevel="0" collapsed="false">
      <c r="A146" s="0"/>
      <c r="B146" s="36" t="n">
        <v>41311</v>
      </c>
      <c r="C146" s="22" t="s">
        <v>258</v>
      </c>
      <c r="D146" s="23" t="n">
        <v>216</v>
      </c>
      <c r="E146" s="24"/>
      <c r="F146" s="0"/>
      <c r="G146" s="0"/>
      <c r="H146" s="0"/>
    </row>
    <row r="147" customFormat="false" ht="12" hidden="false" customHeight="false" outlineLevel="0" collapsed="false">
      <c r="A147" s="0"/>
      <c r="B147" s="36" t="n">
        <v>41401</v>
      </c>
      <c r="C147" s="22" t="s">
        <v>259</v>
      </c>
      <c r="D147" s="23" t="n">
        <v>284</v>
      </c>
      <c r="E147" s="24"/>
      <c r="F147" s="0"/>
      <c r="G147" s="0"/>
      <c r="H147" s="0"/>
    </row>
    <row r="148" customFormat="false" ht="12" hidden="false" customHeight="false" outlineLevel="0" collapsed="false">
      <c r="A148" s="0"/>
      <c r="B148" s="36" t="n">
        <v>42200</v>
      </c>
      <c r="C148" s="22" t="s">
        <v>260</v>
      </c>
      <c r="D148" s="23" t="n">
        <v>102</v>
      </c>
      <c r="E148" s="24"/>
      <c r="F148" s="0"/>
      <c r="G148" s="0"/>
      <c r="H148" s="0"/>
    </row>
    <row r="149" customFormat="false" ht="12" hidden="false" customHeight="false" outlineLevel="0" collapsed="false">
      <c r="A149" s="0"/>
      <c r="B149" s="36" t="n">
        <v>42210</v>
      </c>
      <c r="C149" s="22" t="s">
        <v>261</v>
      </c>
      <c r="D149" s="23" t="n">
        <v>102</v>
      </c>
      <c r="E149" s="24"/>
      <c r="F149" s="0"/>
      <c r="G149" s="0"/>
      <c r="H149" s="0"/>
    </row>
    <row r="150" customFormat="false" ht="12" hidden="false" customHeight="false" outlineLevel="0" collapsed="false">
      <c r="A150" s="0"/>
      <c r="B150" s="36" t="n">
        <v>42230</v>
      </c>
      <c r="C150" s="22" t="s">
        <v>262</v>
      </c>
      <c r="D150" s="23" t="n">
        <v>102</v>
      </c>
      <c r="E150" s="24"/>
      <c r="F150" s="0"/>
      <c r="G150" s="0"/>
      <c r="H150" s="0"/>
    </row>
    <row r="151" customFormat="false" ht="12" hidden="false" customHeight="false" outlineLevel="0" collapsed="false">
      <c r="A151" s="0"/>
      <c r="B151" s="36" t="n">
        <v>42300</v>
      </c>
      <c r="C151" s="22" t="s">
        <v>263</v>
      </c>
      <c r="D151" s="23" t="n">
        <v>122</v>
      </c>
      <c r="E151" s="24"/>
      <c r="F151" s="0"/>
      <c r="G151" s="0"/>
      <c r="H151" s="0"/>
    </row>
    <row r="152" customFormat="false" ht="12" hidden="false" customHeight="false" outlineLevel="0" collapsed="false">
      <c r="A152" s="0"/>
      <c r="B152" s="36" t="n">
        <v>42301</v>
      </c>
      <c r="C152" s="22" t="s">
        <v>264</v>
      </c>
      <c r="D152" s="23" t="n">
        <v>131</v>
      </c>
      <c r="E152" s="24"/>
      <c r="F152" s="0"/>
      <c r="G152" s="0"/>
      <c r="H152" s="0"/>
    </row>
    <row r="153" customFormat="false" ht="12" hidden="false" customHeight="false" outlineLevel="0" collapsed="false">
      <c r="A153" s="0"/>
      <c r="B153" s="36" t="n">
        <v>42401</v>
      </c>
      <c r="C153" s="22" t="s">
        <v>265</v>
      </c>
      <c r="D153" s="23" t="n">
        <v>145</v>
      </c>
      <c r="E153" s="24"/>
      <c r="F153" s="0"/>
      <c r="G153" s="0"/>
      <c r="H153" s="0"/>
    </row>
    <row r="154" customFormat="false" ht="12" hidden="false" customHeight="false" outlineLevel="0" collapsed="false">
      <c r="A154" s="0"/>
      <c r="B154" s="36" t="n">
        <v>46200</v>
      </c>
      <c r="C154" s="22" t="s">
        <v>266</v>
      </c>
      <c r="D154" s="23" t="n">
        <v>90</v>
      </c>
      <c r="E154" s="24"/>
      <c r="F154" s="0"/>
      <c r="G154" s="0"/>
      <c r="H154" s="0"/>
    </row>
    <row r="155" customFormat="false" ht="12" hidden="false" customHeight="false" outlineLevel="0" collapsed="false">
      <c r="A155" s="0"/>
      <c r="B155" s="36" t="n">
        <v>46210</v>
      </c>
      <c r="C155" s="22" t="s">
        <v>267</v>
      </c>
      <c r="D155" s="23" t="n">
        <v>90</v>
      </c>
      <c r="E155" s="24"/>
      <c r="F155" s="0"/>
      <c r="G155" s="0"/>
      <c r="H155" s="0"/>
    </row>
    <row r="156" customFormat="false" ht="12" hidden="false" customHeight="false" outlineLevel="0" collapsed="false">
      <c r="A156" s="0"/>
      <c r="B156" s="36" t="n">
        <v>46230</v>
      </c>
      <c r="C156" s="22" t="s">
        <v>268</v>
      </c>
      <c r="D156" s="23" t="n">
        <v>91</v>
      </c>
      <c r="E156" s="24"/>
      <c r="F156" s="0"/>
      <c r="G156" s="0"/>
      <c r="H156" s="0"/>
    </row>
    <row r="157" customFormat="false" ht="12" hidden="false" customHeight="false" outlineLevel="0" collapsed="false">
      <c r="A157" s="0"/>
      <c r="B157" s="36" t="n">
        <v>46300</v>
      </c>
      <c r="C157" s="22" t="s">
        <v>269</v>
      </c>
      <c r="D157" s="23" t="n">
        <v>102</v>
      </c>
      <c r="E157" s="24"/>
      <c r="F157" s="0"/>
      <c r="G157" s="0"/>
      <c r="H157" s="0"/>
    </row>
    <row r="158" customFormat="false" ht="12" hidden="false" customHeight="false" outlineLevel="0" collapsed="false">
      <c r="A158" s="0"/>
      <c r="B158" s="36" t="n">
        <v>46301</v>
      </c>
      <c r="C158" s="22" t="s">
        <v>270</v>
      </c>
      <c r="D158" s="23" t="n">
        <v>104</v>
      </c>
      <c r="E158" s="24"/>
      <c r="F158" s="0"/>
      <c r="G158" s="0"/>
      <c r="H158" s="0"/>
    </row>
    <row r="159" customFormat="false" ht="12" hidden="false" customHeight="false" outlineLevel="0" collapsed="false">
      <c r="A159" s="0"/>
      <c r="B159" s="36" t="n">
        <v>46401</v>
      </c>
      <c r="C159" s="22" t="s">
        <v>271</v>
      </c>
      <c r="D159" s="23" t="n">
        <v>129</v>
      </c>
      <c r="E159" s="24"/>
      <c r="F159" s="0"/>
      <c r="G159" s="0"/>
      <c r="H159" s="0"/>
    </row>
    <row r="161" customFormat="false" ht="11.25" hidden="false" customHeight="false" outlineLevel="0" collapsed="false">
      <c r="C161" s="37" t="s">
        <v>272</v>
      </c>
      <c r="D161" s="38"/>
    </row>
  </sheetData>
  <mergeCells count="11">
    <mergeCell ref="B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</mergeCells>
  <conditionalFormatting sqref="B1:B12">
    <cfRule type="expression" priority="2" aboveAverage="0" equalAverage="0" bottom="0" percent="0" rank="0" text="" dxfId="0">
      <formula>AND(COUNTIF($B$1:$B$12,B1)&gt;1,NOT(ISBLANK(B1)))</formula>
    </cfRule>
  </conditionalFormatting>
  <conditionalFormatting sqref="B1:B13">
    <cfRule type="expression" priority="3" aboveAverage="0" equalAverage="0" bottom="0" percent="0" rank="0" text="" dxfId="1">
      <formula>AND(COUNTIF($B$1:$B$13,B1)&gt;1,NOT(ISBLANK(B1)))</formula>
    </cfRule>
  </conditionalFormatting>
  <hyperlinks>
    <hyperlink ref="C2" r:id="rId1" display="www.jam.ua"/>
  </hyperlink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\&amp;N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16:32Z</dcterms:created>
  <dc:creator/>
  <dc:description/>
  <cp:keywords/>
  <dc:language>en-US</dc:language>
  <cp:lastModifiedBy>dima</cp:lastModifiedBy>
  <cp:lastPrinted>2013-08-14T07:30:59Z</cp:lastPrinted>
  <dcterms:modified xsi:type="dcterms:W3CDTF">2013-08-14T07:37:12Z</dcterms:modified>
  <cp:revision>1</cp:revision>
  <dc:subject/>
  <dc:title/>
</cp:coreProperties>
</file>