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C$1:$C$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356">
  <si>
    <t xml:space="preserve">  Твой музыкальный магазин</t>
  </si>
  <si>
    <t xml:space="preserve">www.jam.ua</t>
  </si>
  <si>
    <t xml:space="preserve">  г.Киев: ул.Драгоманова 31-д, маг. JAM тел/факс: (044) 591-10-89</t>
  </si>
  <si>
    <t xml:space="preserve">            г.Киев: ТЦ "ГЛОБУС", Майдан Независимости, маг. YAMAHA тел/факс: (044) 371-18-43</t>
  </si>
  <si>
    <t xml:space="preserve">                       ТЦ "БОЛЬШЕВИК", ул. Гетьмана, 6, маг. YAMAHA тел/факс: (044) 200-07-07</t>
  </si>
  <si>
    <t xml:space="preserve">                         ТРК "Дрим Таун", Оболонский пр-т, 21Б, маг. YAMAHA тел/факс: (044) 485-22-58</t>
  </si>
  <si>
    <t xml:space="preserve">                        ТЦ "OCEAN PLAZA", ул. Горького 176, маг. YAMAHA тел/факс: (044) 528-11-63</t>
  </si>
  <si>
    <t xml:space="preserve">г. Днепропетровск, ТРК "Мост-Сити Центр", ул. Глинки, 2, маг. YAMAHA тел/факс: (056) 790-29-56</t>
  </si>
  <si>
    <t xml:space="preserve">г. Донецк, ТРК "Декор Донбасс", ул. Генерала Антонова, 4, маг. YAMAHA тел/факс: (062) 387-52-20</t>
  </si>
  <si>
    <t xml:space="preserve">г. Ивано-Франковск, ул. Галицкая 99, маг. YAMAHA тел/факс: (0342) 75-45-57</t>
  </si>
  <si>
    <t xml:space="preserve"> Консультации, техническая поддержка, заказ и доставка по всей Украине: (0 800) 50 49 49</t>
  </si>
  <si>
    <t xml:space="preserve">АРТИКУЛ</t>
  </si>
  <si>
    <t xml:space="preserve">Наименование</t>
  </si>
  <si>
    <t xml:space="preserve">Цена, грн</t>
  </si>
  <si>
    <t xml:space="preserve">Акция</t>
  </si>
  <si>
    <t xml:space="preserve">Акустические системы и усилители</t>
  </si>
  <si>
    <t xml:space="preserve">Активные</t>
  </si>
  <si>
    <t xml:space="preserve">DSR115</t>
  </si>
  <si>
    <t xml:space="preserve">Активная АС нового поколения, 15" НЧ +2"ВЧ с титановой диафрагмой, динамические головки премиум класса, усилители класса D 1300Вт (при 10% THD+N)  (850+450 биамплинг), частотный диапазон 55Гц - 18кГц (-3 дБ), 136дБ SPL, 24,битные АЦ/ЦА конверторы,  DSP процессор 48бит (78бит аккумулятор), мультиполосная динамическая обработка D-Contour, цифровой кроссовер FIR-X с линейной фазовой харрактеристикой, ВЧ рупор широкой дисперсии 90° × 60°, фильтр среза НЧ 120Гц (24дБ/окт), вход XLR (line/mic), выход XLR  подвесные крепления</t>
  </si>
  <si>
    <t xml:space="preserve">DSR215</t>
  </si>
  <si>
    <t xml:space="preserve">Активная АС нового поколения, 2х15" НЧ +2"ВЧ с титановой диафрагмой, динамические головки премиум класса, усилители класса D 1300Вт (при 10% THD+N)  (850+450 биамплинг), частотный диапазон 55Гц - 18кГц (-3 дБ), 138дБ SPL, 24,битные АЦ/ЦА конверторы,  DSP процессор 48бит (78бит аккумулятор), мультиполосная динамическая обработка D-Contour, цифровой кроссовер FIR-X с линейной фазовой харрактеристикой, ВЧ рупор широкой дисперсии 90° × 60°, фильтр среза НЧ 120Гц (24дБ/окт), вход XLR (line/mic), выход XLR подвесные крепления</t>
  </si>
  <si>
    <t xml:space="preserve">DXR12</t>
  </si>
  <si>
    <t xml:space="preserve">Активная АС нового поколения, 12" НЧ +1"ВЧ, усилители класса D 700Вт (600+100 биамп), частотный диапазон 52Гц - 20кГц (-10 дБ), 132дБ SPL, 24,битные АЦ/ЦА конверторы,  DSP процессор 48бит (76бит аккумулятор), мультиполосная динамическая обработка D-Contour, цифровой кроссовер FIR-X с линейной фазовой харрактеристикой, ВЧ рупор широкой дисперсии 90° × 60°, фильтр среза НЧ 100/120Гц (24дБ/окт), входы: XLR (line/mic), 2 х 1/4", 2 x RCA, link-выход XLR (суммированный/моно), подвесные крепления, 35мм стакан, ABS корпус, вес 14.6кг</t>
  </si>
  <si>
    <t xml:space="preserve">DXS15</t>
  </si>
  <si>
    <t xml:space="preserve">Активный сабвуфер, 600 Вт, 1x15" НЧ, частотный диапазон  45-160Гц, 132дБ УЗД, фильтр стреза НЧ 80/100/120Гц, переключатель D-XSUB: BOOSTXTENDED-LF OFF, переключатель фазы, "стакан" 35мм, входы 2 x XLR, сквозные выходы 2 x XLR, вес 38кг </t>
  </si>
  <si>
    <t xml:space="preserve">MSR400</t>
  </si>
  <si>
    <t xml:space="preserve">Активная АС, мощность 400Вт (би-ампинг), НЧ:12" + ВЧ:1.75", частотный диапазон 50Гц-20кГц, SPL 121дБ, вход XLR/Jack, тонкоррекция высоких и низких частот   </t>
  </si>
  <si>
    <t xml:space="preserve">MSR800W</t>
  </si>
  <si>
    <t xml:space="preserve">Активный сабвуфер, 500Вт PRG / 800 Вт пик, 15", частотный диапазон  40-120Гц, 122дБ УЗД, фильтр среза НЧ 80Гц-100Гц, переключатель фазы, "стакан" 35мм, 45кг </t>
  </si>
  <si>
    <t xml:space="preserve">STAGEPAS150M</t>
  </si>
  <si>
    <t xml:space="preserve">Комплект: 1 пассивная акустическая система (8”+1”), 8-канальный микшерный пульт (2 моно + 2 стерео, 2-полосный эквалайзер, стерео выход, эффект для каналов 1-2) со встроенным усилителем мощности 150Вт </t>
  </si>
  <si>
    <t xml:space="preserve">STAGEPAS300*</t>
  </si>
  <si>
    <t xml:space="preserve">Комплект: 2 пассивные акустические системы (8”+1”), 8-канальный микшерный пульт (4 моно + 2 стерео, 2-полосный эквалайзер, стерео выход, эффект для каналов 1-4) со встроенным усилителем мощности 2х150Вт. </t>
  </si>
  <si>
    <t xml:space="preserve">STAGEPAS400i</t>
  </si>
  <si>
    <t xml:space="preserve">Комплект: 2 пассивные АС (8"+1") + микшерный пульт со встроенным усилителем 400Вт (2 х 200Вт) , гомкоговорители новой конструкции (НЧ:8" громкоговоритель / ВЧ: компрессионный драйвер с 1" катушкой), съемный 8-канальный микшер (4 моно мик./лин. + 4 моно / 2 стерео лин.), iPod/ iPhone USB интерфейс,  Мастер EQ™ с эффектом усиления низов, высококачественные SPX цифровые ревербераторы (4 типа, контроль параметров),встроенный подавитель обратной связи, 2-полосные поканальные эквалайзеры, переключаемые входы "stereo/mono", Hi-Z (high impedance) входы, фантомное питание, выходы "Мonitor" и "Subwoofer"</t>
  </si>
  <si>
    <t xml:space="preserve">STAGEPAS500</t>
  </si>
  <si>
    <t xml:space="preserve">Комплект: 2 пассивные акустические системы (10”+1”),10-канальный микшерный пульт (4 моно + 3 стерео, 2-полосный эквалайзер, фантомное питание для каналов 1-4, компрессор-лимитер, стерео выход, эффект реверберации для каналов 1-4) со встроенным усилителем мощности 2х250Вт. </t>
  </si>
  <si>
    <t xml:space="preserve">Пассивные</t>
  </si>
  <si>
    <t xml:space="preserve">A12</t>
  </si>
  <si>
    <t xml:space="preserve">Акустическая система, 2-полосная, 65Гц-20кГц, 300/600 Вт (пост/пик), 8 Ом, 1x12"/1x1", разъемы Speakon, Jack</t>
  </si>
  <si>
    <t xml:space="preserve">A15</t>
  </si>
  <si>
    <t xml:space="preserve">Акустическая система, 2-полосная, 60Гц-20кГц, 400/800 Вт (пост/пик), 8 Ом, 1x15"/1x1", разъемы Speakon, Jack</t>
  </si>
  <si>
    <t xml:space="preserve">A15W</t>
  </si>
  <si>
    <t xml:space="preserve">Сабвуфер, 50Гц-200Гц, 500/1000 Вт (пост/пик), 8 Ом, 1x15", разъемы 2 x Speakon, 2 x Jack</t>
  </si>
  <si>
    <t xml:space="preserve">BR12M</t>
  </si>
  <si>
    <t xml:space="preserve">Монитор сценический, 2-полосный, 65Гц-20кГц, 300Вт/600 Вт (пост/пик), 8 Ом, 12"+1" (титан), разъемы 2 х Jack</t>
  </si>
  <si>
    <t xml:space="preserve">BR15</t>
  </si>
  <si>
    <t xml:space="preserve">Акустическая система, 2-полосная, 65Гц-20кГц, 400Вт/800Вт (пост/пик),  8 Ом, 1x15",1x1" (титан), разъемы 2 х Jack</t>
  </si>
  <si>
    <t xml:space="preserve">BR15M</t>
  </si>
  <si>
    <t xml:space="preserve">Монитор сценический, 2-полосный, 60Гц-20кГц, 400Вт/800 Вт (пост/пик), 8 Ом, 15"+1" (титан), разъемы 2 х Jack</t>
  </si>
  <si>
    <t xml:space="preserve">C115V</t>
  </si>
  <si>
    <t xml:space="preserve">Акустическая система, 2-полосная, 55Гц-16кГц, 500Вт/1000 Вт (пост/пик), 8 Ом, 1x15", 1x2" (титан), разъемы 2 х Speakon, 2 x Jack</t>
  </si>
  <si>
    <t xml:space="preserve">R115</t>
  </si>
  <si>
    <t xml:space="preserve">Акустическая система, 2-полосная, 50Гц-20кГц, 500Вт/1000 Вт (пост/пик), 8 Ом, 1x15", 1x1,75" (титан), разъемы Speakon, 2 x Jack, подвестные точки 3хМ10</t>
  </si>
  <si>
    <t xml:space="preserve">R118W</t>
  </si>
  <si>
    <t xml:space="preserve">Сабвуфер, 35Гц-3кГц, 500/1000 Вт (пост/пик), 8 Ом, 1x18", разъемы Speakon, 2 x Jack</t>
  </si>
  <si>
    <t xml:space="preserve">R15M</t>
  </si>
  <si>
    <t xml:space="preserve">Монитор сценический, 2-полосный, 50Гц-20кГц, 500Вт/800 Вт (пост/пик), 8 Ом, 15"+1.75" (титан), разъемы Speakon, 2 х Jack</t>
  </si>
  <si>
    <t xml:space="preserve">R215</t>
  </si>
  <si>
    <t xml:space="preserve">Акустическая система, 2-полосная, 1000Вт/2000Вт (пост/пик), 4Ом, 2x15", 1х1.75" (титан), разъемы Speakon, 2 x Jack</t>
  </si>
  <si>
    <t xml:space="preserve">S112V</t>
  </si>
  <si>
    <t xml:space="preserve">Акустическая система, 2-полосная, 60Гц-16кГц, 350Вт/700Вт (пост/пик), 8 Ом, 1x12",1x2" (титан), разъемы 2 х Speakon, 2 x Jack </t>
  </si>
  <si>
    <t xml:space="preserve">S115V</t>
  </si>
  <si>
    <t xml:space="preserve">Акустическая система, 2-полосная, 55Гц-16кГц, 500Вт/1000 Вт (пост/пик), 8 Ом, 1x15"/1x2"(титан), разъемы 2 х Speakon, 2 x Jack  </t>
  </si>
  <si>
    <t xml:space="preserve">S215V</t>
  </si>
  <si>
    <t xml:space="preserve">Акустическая система, 2-полосная, 1000Вт/2000Вт (пост/пик), 4Ом, 2x15", 1х2" (титан), разъемы 2 х Speakon, 2 x Jack</t>
  </si>
  <si>
    <t xml:space="preserve">SM12V</t>
  </si>
  <si>
    <t xml:space="preserve">Монитор сценический, 2-полосный, 60Гц-16кГц, 350Вт/700Вт (пост/пик), 8 Ом, 1x12",1x2" (титан), разъемы 2 x Speakon, 2 x Jack</t>
  </si>
  <si>
    <t xml:space="preserve">SM15V</t>
  </si>
  <si>
    <t xml:space="preserve">Монитор сценический, 2-полосный, 55Гц-16кГц, 500Вт/1000 Вт (пост/пик), 8 Ом, 1x15"/1x2" (титан), разъемы 2 x Speakon, 2 x Jack</t>
  </si>
  <si>
    <t xml:space="preserve">SW118V</t>
  </si>
  <si>
    <t xml:space="preserve">Сабвуфер 30Гц-2кГц, 600Вт/1200 Вт пик, 8Ом, 1x18", разъемы 2 x Speakon, 2 x Jack</t>
  </si>
  <si>
    <t xml:space="preserve">SW218V</t>
  </si>
  <si>
    <t xml:space="preserve">Сабвуфер, 30Гц-2кГц, 1200Вт/2400 Вт (пост/пик),  4Ом, 2 x 18", разъемы 2 x Speakon, 2 x Jack</t>
  </si>
  <si>
    <t xml:space="preserve">Потолочная / встраиваемая акустика</t>
  </si>
  <si>
    <t xml:space="preserve">NSAW194 (1 шт.) WH</t>
  </si>
  <si>
    <t xml:space="preserve">АС всепогодная, 2-полосная, 4"+1", мощность 30Вт, 8 Ом, частотный диапазон 100 Гц - 20кГц, размеры 152 x 243 x 171 мм, крепежные кронштейны в комплекте, цвет: белый</t>
  </si>
  <si>
    <t xml:space="preserve">NSAW194 (пара) WH</t>
  </si>
  <si>
    <t xml:space="preserve">NSAW392 (пара) BK</t>
  </si>
  <si>
    <t xml:space="preserve">АС всепогодная, 2-полосная, 5,25"+0.75", мощность 40Вт, 6 Ом, частотный диапазон 60 Гц - 25кГц, размеры 171 х 273 х 146 мм, крепежные кронштейны в комплекте, цвет: черный</t>
  </si>
  <si>
    <t xml:space="preserve">NSAW592 (пара) WH</t>
  </si>
  <si>
    <t xml:space="preserve">АС всепогодная, 2-полосная, 6,3"+1", мощность 50Вт, 6 Ом, частотный диапазон 55 Гц - 20кГц, размеры 206 x 340 x 170мм, крепежные кронштейны в комплекте, цвет: белый</t>
  </si>
  <si>
    <t xml:space="preserve">NSIC600 (1 шт.)</t>
  </si>
  <si>
    <t xml:space="preserve">Потолочная АС, 2-полосная, 6.5”+1", мощность 40Вт, 8Ом, частотный диапазон 65 Гц – 28 кГц, Φ242 x 119 мм</t>
  </si>
  <si>
    <t xml:space="preserve">NSIC600 (пара)</t>
  </si>
  <si>
    <t xml:space="preserve">NSIC800 (пара)</t>
  </si>
  <si>
    <t xml:space="preserve">Потолочная АС, 2-полосная, 8”+1", мощность 50Вт, 8Ом, частотный диапазон 50 Гц – 28 кГц, Φ282 x 119 мм</t>
  </si>
  <si>
    <t xml:space="preserve">Студийные мониторы</t>
  </si>
  <si>
    <t xml:space="preserve">HS10W</t>
  </si>
  <si>
    <t xml:space="preserve">Активный студийный сабвуферр, 8"НЧ,  30Гц-180Гц, 150 Вт, 2 входа, фильтры ФНЧ, ФВЧ, XLR и Jack соединители</t>
  </si>
  <si>
    <t xml:space="preserve">HS5</t>
  </si>
  <si>
    <t xml:space="preserve">Активный студийный монитор ближнего поля, 5"НЧ +1" ВЧ, 54Гц-30кГц, белые диффузоры, би-амп 70Вт (НЧ:45Вт, ВЧ:25Вт), 2 входа XLR3-31, 1/4" TRS (симметричные), эквализация LEVEL (+4дБ/center click) , EQ: HIGH TRIM  (+/- 2дБ ВЧ) / ROOM CONTROL  (0/-2/-4 дБ @ 500Гц)</t>
  </si>
  <si>
    <t xml:space="preserve">NEW</t>
  </si>
  <si>
    <t xml:space="preserve">HS50M</t>
  </si>
  <si>
    <t xml:space="preserve">Активный студийный монитор ближнего поля, 5"НЧ +0,75" ВЧ, 55Гц-20кГц, белые диффузоры, би-ампинг, 70 Вт, 2 входа, эквализация, XLR и Jack соединители </t>
  </si>
  <si>
    <t xml:space="preserve">HS7</t>
  </si>
  <si>
    <t xml:space="preserve">Активный студийный монитор ближнего поля, 6.5"НЧ +1" ВЧ, 43Гц-30кГц, белые диффузоры, би-амп 95Вт (НЧ:60Вт, ВЧ:35Вт), 2 входа XLR3-31, 1/4" TRS (симметричные), эквализация LEVEL (+4дБ/center click) , EQ: HIGH TRIM  (+/- 2дБ ВЧ) / ROOM CONTROL  (0/-2/-4 дБ @ 500Гц)</t>
  </si>
  <si>
    <t xml:space="preserve">HS8</t>
  </si>
  <si>
    <t xml:space="preserve">Активный студийный монитор ближнего поля, 8"НЧ +1" ВЧ, 38Гц-30кГц, белые диффузоры, би-амп 120Вт (НЧ:75Вт, ВЧ:45Вт), 2 входа XLR3-31, 1/4" TRS (симметричные), эквализация LEVEL (+4дБ/center click) , EQ: HIGH TRIM  (+/- 2дБ ВЧ) / ROOM CONTROL  (0/-2/-4 дБ @ 500Гц)</t>
  </si>
  <si>
    <t xml:space="preserve">HS80M</t>
  </si>
  <si>
    <t xml:space="preserve">Активный студийный монитор ближнего поля, 8"НЧ + 1" ВЧ,  42Гц-20кГц, белые диффузоры, би-ампинг, 120 Вт, 2 входа, эквализация, XLR и Jack соединители </t>
  </si>
  <si>
    <t xml:space="preserve">HS8S</t>
  </si>
  <si>
    <t xml:space="preserve">Активный студийный сабвуферр, 8"НЧ,  22Гц-160Гц, 150 Вт, 2 входа, Вход: XLR3-31 (симметр.) x 2, 1/4" TRS (симметр.) x2 / Выход: XLR3-32 (симметр.) x2 (L&amp;R), XLR3-32 (симметр.) x1 (EXT SUB), LEVEL, PHASE: NORM./REV., HIGH CUT (80-120Гц, center click), LOW CUT control (80-120Uw, center click), LOW CUT (ON/OFF)</t>
  </si>
  <si>
    <t xml:space="preserve">MSP5Studio</t>
  </si>
  <si>
    <t xml:space="preserve">Активный студийный монитор ближнего поля, 5" НЧ + 1" ВЧ, би-ампинг (40Вт+27Вт) 67 Вт, 50Гц-40кГц, 2 входа (XLR, 1/4 jack), эквализация (Hi trim, Low trim)</t>
  </si>
  <si>
    <t xml:space="preserve">MSP7Studio</t>
  </si>
  <si>
    <t xml:space="preserve">Активный студийный монитор ближнего поля, 6.5" НЧ + 1" ВЧ, би-ампинг (80Вт+50Вт) 130Вт, 45Гц-40кГц, макс. УЗД 106дБ, 2 входа (XLR, 1/4 jack), эквализация (Hi trim, Low trim)</t>
  </si>
  <si>
    <t xml:space="preserve">Усилители мощности</t>
  </si>
  <si>
    <t xml:space="preserve">P2500S</t>
  </si>
  <si>
    <t xml:space="preserve">Усилитель мощности,  2 х 250 Вт/8 Ом, 2 x 310 Вт/4Ом, 620Вт (мост 8 Ом), 19" 2U, встроенный кроссовер, вход - джек/XLR, выход - Speakon/XLR/клеммы, YAMAHA Speaker processing, лимитер</t>
  </si>
  <si>
    <t xml:space="preserve">P5000S</t>
  </si>
  <si>
    <t xml:space="preserve">Усилитель мощности, 2 х 500/8 Ом, 2 x 700 Вт/4 Ом, 1400Вт (мост 8 Ом), 19" 2U, встроенный кроссовер, вход - джек/XLR, выход - Speakon/XLR/клеммы, YAMAHA Speaker processing, лимитер</t>
  </si>
  <si>
    <t xml:space="preserve">P7000S</t>
  </si>
  <si>
    <t xml:space="preserve">Усилитель мощности, 2 х 700/8 Ом, 2 x 950 Вт/4 Ом, 1900Вт (мост 8 Ом), 19" 2U, встроенный кроссовер, вход - джек/XLR, выход - Speakon/XLR/клеммы, YAMAHA Speaker processing, лимитер</t>
  </si>
  <si>
    <t xml:space="preserve">XH200</t>
  </si>
  <si>
    <t xml:space="preserve">Усилитель мощности для высокоомных 70В/100В трансляционных линий, 2x200Вт (70/100V), HPF фильтр, вход Euroblock, интерфейс для сетевого мониторинга (statndby, mute, level, model ID) 2U 19" </t>
  </si>
  <si>
    <t xml:space="preserve">XP3500</t>
  </si>
  <si>
    <t xml:space="preserve">Усилитель мощности, 2 х 350/8 Ом, 2 x 450 Вт/4 Ом, 900Вт (мост 8 Ом),  625Вт (100V линия), 19" 2U, вход - XLR/Euroblock, выход - Speakon/Jack, YAMAHA Speaker processing, интерфейс для сетевого мониторинга (statndby, mute, level, model ID)</t>
  </si>
  <si>
    <t xml:space="preserve">Аудиоинтерфейсы для ПК</t>
  </si>
  <si>
    <t xml:space="preserve">Audiogram 3</t>
  </si>
  <si>
    <t xml:space="preserve">USB аудиоинтерфейс, входы: 1 комбо вход (микр/инструмент), 1 стерео пара (jack/rca),  выход: 1 стерео пара (jack/rca), выход для наушников, 16bit/44.1kHz, в комплекте USB кабель и Cubase AI </t>
  </si>
  <si>
    <t xml:space="preserve">Audiogram 6</t>
  </si>
  <si>
    <t xml:space="preserve">USB аудиоинтерфейс, входы: 2 комбо входа (микр/инструмент) с компрессорами, 2 стерео пары (jack),  выход: 1 стерео пара (jac), выход для наушников, 16bit/44.1kHz, в комплекте USB кабель и Cubase AI </t>
  </si>
  <si>
    <t xml:space="preserve">GO44</t>
  </si>
  <si>
    <t xml:space="preserve">FireWire (IEE1394) аудио интерфейс для ПК, 24 бит/ 192 кГц, 2 симметричных линейных входа, 2 симметричных линейных выхода, выход для наушников, SPDIF вход/выход, MIDI , совместимость с ASIO2, AC-3, DTS</t>
  </si>
  <si>
    <t xml:space="preserve">POCKETRACK 2G*</t>
  </si>
  <si>
    <t xml:space="preserve">Рекордер цифровой, USB2.0, 2Гб память, запись PCM/MP3, до 9 часов записи (mp3), встроенный стерео микрофон, вход для подключения доп. микрофона, линейный вход, ЖК дисплей, питание 1 х ААА алькалиновая батарея</t>
  </si>
  <si>
    <t xml:space="preserve">Гитары</t>
  </si>
  <si>
    <t xml:space="preserve">Silent гитары</t>
  </si>
  <si>
    <t xml:space="preserve">SLG110N TBS</t>
  </si>
  <si>
    <t xml:space="preserve">Тихая гитара, серия Silent, нейлоновые струны, ширина верхнего порожка 50мм, кленовый корпус с пластиковой съемной рамой, гриф: красное дерево, накладка: палисандр, SPX эффекты (Reverb1, Reverb2, Chorus, Echo),  AUX вход, линейный выход, выход для наушников, чехол в комплекте, цвет: Tobacco Sunburst</t>
  </si>
  <si>
    <t xml:space="preserve">SLG110NH</t>
  </si>
  <si>
    <t xml:space="preserve">Тихая гитара, серия Silent, нейлоновые струны, ширина верхнего порожка 50мм, кленовый корпус с пластиковой съемной рамой, гриф: красное дерево, накладка: палисандр, SPX эффекты (Reverb1, Reverb2, Chorus, Echo),  AUX вход, линейный выход, выход для наушников, чехол в комплекте</t>
  </si>
  <si>
    <t xml:space="preserve">SLG110SH</t>
  </si>
  <si>
    <t xml:space="preserve">Тихая гитара, серия Silent, стальные струны, корпус: клен, гриф: красное дерево, накладка: палисандр, съемная рама, SPX эффекты (Reverb1, Reverb2, Chorus, Echo),  AUX вход, линейный выход, выход для наушников, чехол в комплекте</t>
  </si>
  <si>
    <t xml:space="preserve">SLG130NW LAB</t>
  </si>
  <si>
    <t xml:space="preserve">Тихая гитара, серия Silent, нейлоновые струны, ширина верхнего порожка 50мм, кленовый корпус, съемная рама из клена/палисандра, гриф: красное дерево, накладка: черное дерево, SPX эффекты (Reverb1, Reverb2, Chorus, Echo),  AUX вход, линейный выход, выход для наушников, чехол в комплекте, цвет: Light Amber Burst (LAB)</t>
  </si>
  <si>
    <t xml:space="preserve">Акустические гитары</t>
  </si>
  <si>
    <t xml:space="preserve">APX1000 CRB</t>
  </si>
  <si>
    <t xml:space="preserve">Верхняя дека: цельная ель, обечайка и нижняя дека: огненный клен, гриф: нато, накладка грифа: палисандр, новый моделирующий преамп YAMAHA SRT (3 типа микрофонов), 3-пол. эквалайзер, встроенный тюнер, цвет: CRB (CrimsonRedBurst)</t>
  </si>
  <si>
    <t xml:space="preserve">APX500 BL*</t>
  </si>
  <si>
    <t xml:space="preserve">Верх: ель, обечайки и низ: нато,  гриф: нато с палисандровой накладкой, пъезодатчик System 55TA, 3-х пол. эквалайзер, встроенный тюнер, Цвет: Black (BLK) </t>
  </si>
  <si>
    <t xml:space="preserve">APX500 II BLK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Black (BLK)</t>
  </si>
  <si>
    <t xml:space="preserve">APX500 II DRB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Dark Red Burst (DRB)</t>
  </si>
  <si>
    <t xml:space="preserve">APX500 II NAT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Natural (NAT)</t>
  </si>
  <si>
    <t xml:space="preserve">APX500 II OBB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Oriental Blue Burst (OBB)</t>
  </si>
  <si>
    <t xml:space="preserve">APX500 II OVSB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Old Violin Sunburst (OVSB)</t>
  </si>
  <si>
    <t xml:space="preserve">APX500 II VW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Vintage White (VW)</t>
  </si>
  <si>
    <t xml:space="preserve">APX700 II BLK</t>
  </si>
  <si>
    <t xml:space="preserve">Верх: цельная ель, обечайка и низ: нато, датчик YAMAHA A.R.T. (1 пол.), преамп System 64, 3-пол. EQ, встроенный тюнер, цвет: Black (BLK)</t>
  </si>
  <si>
    <t xml:space="preserve">APX700 II NAT</t>
  </si>
  <si>
    <t xml:space="preserve">Верх: цельная ель, обечайка и низ: нато, датчик YAMAHA A.R.T. (1 пол.), преамп System 64, 3-пол. EQ, встроенный тюнер, цвет: натуральный (NAT)</t>
  </si>
  <si>
    <t xml:space="preserve">APX700 II SB</t>
  </si>
  <si>
    <t xml:space="preserve">Верх: цельная ель, обечайка и низ: нато, датчик YAMAHA A.R.T. (1 пол.), преамп System 64, 3-пол. EQ, встроенный тюнер, цвет: SandBurst (SB)</t>
  </si>
  <si>
    <t xml:space="preserve">CPX1000 NAT</t>
  </si>
  <si>
    <t xml:space="preserve">Верхняя дека: цельная ель, обечайка и нижняя дека: нато, гриф: нато, накладка грифа: палисандр, новый моделирующий преамп YAMAHA SRT (3 типа микрофонов), 3-пол. эквалайзер, встроенный тюнер, цвет: Natural (NAT)</t>
  </si>
  <si>
    <t xml:space="preserve">CPX1000 TBL</t>
  </si>
  <si>
    <t xml:space="preserve">Верхняя дека: цельная ель, обечайка и нижняя дека: нато, гриф: нато, накладка грифа: палисандр, новый моделирующий преамп YAMAHA SRT (3 типа микрофонов), 3-пол. эквалайзер, встроенный тюнер, цвет: TranslucentBlack (TBL)</t>
  </si>
  <si>
    <t xml:space="preserve">CPX1200 II TBL</t>
  </si>
  <si>
    <t xml:space="preserve">Верхняя дека: цельная ель, обечайка и нижняя дека: цельный палисандр, гриф: красное дерево, накладка грифа: черное дерево, новый моделирующий преамп YAMAHA SRT (3 типа микрофонов), 3-пол. эквалайзер, встроенный тюнер, цвет: TBL (Transparent Black)</t>
  </si>
  <si>
    <t xml:space="preserve">CPX500 BL*</t>
  </si>
  <si>
    <t xml:space="preserve">Верх: ель, обечайка и низ: nato, накладка грифа: палисандр, новый датчик YAMAHA A.R.T., преамп, 3-пол. эквалайзер, встроенный тюнер, цвет: Black</t>
  </si>
  <si>
    <t xml:space="preserve">CPX500 DRB*</t>
  </si>
  <si>
    <t xml:space="preserve">Верх: ель, обечайка и низ: nato, накладка грифа: палисандр, новый датчик YAMAHA A.R.T., преамп, 3-пол. эквалайзер, встроенный тюнер, цвет: DRB</t>
  </si>
  <si>
    <t xml:space="preserve">CPX500 II DRB</t>
  </si>
  <si>
    <t xml:space="preserve">Верх: ель, обечайка и низ: nato, накладка грифа: палисандр, новый датчик YAMAHA A.R.T., преамп, 3-пол. эквалайзер, встроенный тюнер, цвет: DuskRedBurst</t>
  </si>
  <si>
    <t xml:space="preserve">CPX500 II NT</t>
  </si>
  <si>
    <t xml:space="preserve">Верх: ель, обечайка и низ: nato, накладка грифа: палисандр, YAMAHA System65 преамп, 3-пол. эквалайзер, встроенный тюнер, цвет: Natural</t>
  </si>
  <si>
    <t xml:space="preserve">CPX500 II OVS</t>
  </si>
  <si>
    <t xml:space="preserve">Верх: ель, обечайка и низ: nato, накладка грифа: палисандр, новый датчик YAMAHA A.R.T., преамп, 3-пол. эквалайзер, встроенный тюнер, цвет: Old Violin Sunburst</t>
  </si>
  <si>
    <t xml:space="preserve">CPX500 NT*</t>
  </si>
  <si>
    <t xml:space="preserve">Верх: ель, обечайка и низ: nato, накладка грифа: палисандр, новый датчик YAMAHA A.R.T., преамп, 3-пол. эквалайзер, встроенный тюнер, цвет: Natural</t>
  </si>
  <si>
    <t xml:space="preserve">CPX500 OVS*</t>
  </si>
  <si>
    <t xml:space="preserve">CPX700 II BK</t>
  </si>
  <si>
    <t xml:space="preserve">Верх: цельная ель, обечайки и низ: нато,  гриф: нато с палисандровой накладкой, датчик YAMAHA A.R.T. (1 пол.), преамп System 64, 3-х пол. эквалайзер, встроенный тюнер, Цвет: Black (BK)</t>
  </si>
  <si>
    <t xml:space="preserve">CPX700 II DSR</t>
  </si>
  <si>
    <t xml:space="preserve">Верх: цельная ель, обечайки и низ: нато,  гриф: нато с палисандровой накладкой, датчик YAMAHA A.R.T. (1 пол.), преамп System 64, 3-х пол. эквалайзер, встроенный тюнер, Цвет: DuskSunRed (DSR)</t>
  </si>
  <si>
    <t xml:space="preserve">CPX700 II NT</t>
  </si>
  <si>
    <t xml:space="preserve">Верх: цельная ель, обечайки и низ: нато,  гриф: нато с палисандровой накладкой, датчик YAMAHA A.R.T. (1 пол.), преамп System 64, 3-х пол. эквалайзер, встроенный тюнер, цвет: Natural (NT)</t>
  </si>
  <si>
    <t xml:space="preserve">CPX700 II SB</t>
  </si>
  <si>
    <t xml:space="preserve">Верх: цельная ель, обечайки и низ: нато,  гриф: нато с палисандровой накладкой, датчик YAMAHA A.R.T. (1 пол.), преамп System 64, 3-х пол. эквалайзер, встроенный тюнер, цвет: SandBurst (SB)</t>
  </si>
  <si>
    <t xml:space="preserve">CPX700 II12 NT</t>
  </si>
  <si>
    <t xml:space="preserve">12-струн, верх: цельная ель, обечайки и низ: нато, датчик YAMAHA A.R.T. (1 пол.), преамп System 56, 3-пол. EQ, встроенный тюнер, цвет: натуральный (NT)</t>
  </si>
  <si>
    <t xml:space="preserve">CPX70012 NT</t>
  </si>
  <si>
    <t xml:space="preserve">F310</t>
  </si>
  <si>
    <t xml:space="preserve">Верх: ель, обечайки и низ: меранти, накладка грифа: палисандр, хромированная фурнитура  Цвет: Natural</t>
  </si>
  <si>
    <t xml:space="preserve">F310 TBS</t>
  </si>
  <si>
    <t xml:space="preserve">Верх: ель, обечайки и низ: меранти, накладка грифа: палисандр, хромированная фурнитура  Цвет: TBS</t>
  </si>
  <si>
    <t xml:space="preserve">F370</t>
  </si>
  <si>
    <t xml:space="preserve">Верх: ель, обечайка и низ: нато, окантовка корпуса, накладка грифа:палисандр,цвет: natural</t>
  </si>
  <si>
    <t xml:space="preserve">F370 BLK</t>
  </si>
  <si>
    <t xml:space="preserve">Верх: ель, обечайка и низ: нато, окантовка корпуса, накладка грифа:палисандр,цвет: черный (BLK)</t>
  </si>
  <si>
    <t xml:space="preserve">F370 TBS</t>
  </si>
  <si>
    <t xml:space="preserve">Верх: ель, обечайка и низ: нато, окантовка корпуса, накладка грифа:палисандр,цвет: табачный санберст (TBS)</t>
  </si>
  <si>
    <t xml:space="preserve">FG700MS</t>
  </si>
  <si>
    <t xml:space="preserve">Корпус: верх из цельной американской ели, задняя дека и обечайка из нато, накладка на гриф из палисандра, матовый лак, цвет: Natural </t>
  </si>
  <si>
    <t xml:space="preserve">FG700S</t>
  </si>
  <si>
    <t xml:space="preserve">Корпус: верх из цельной американской ели, задняя дека и обечайка из нато, накладка на гриф из палисандра, цвет: Natural </t>
  </si>
  <si>
    <t xml:space="preserve">FG720S</t>
  </si>
  <si>
    <t xml:space="preserve">FG720S BL</t>
  </si>
  <si>
    <t xml:space="preserve">Корпус: верх из цельной американской ели, задняя дека и обечайка из нато, накладка на гриф из палисандра, цвет: Black</t>
  </si>
  <si>
    <t xml:space="preserve">FG720S BS</t>
  </si>
  <si>
    <t xml:space="preserve">Корпус: верх из цельной американской ели, задняя дека и обечайка из нато, накладка на гриф из палисандра, цвета:Brown Sunburst</t>
  </si>
  <si>
    <t xml:space="preserve">FG720S DSR</t>
  </si>
  <si>
    <t xml:space="preserve">Корпус: верх из цельной американской ели, задняя дека и обечайка из нато, накладка на гриф из палисандра, цвета: Dusk Sun Red</t>
  </si>
  <si>
    <t xml:space="preserve">FG720S Left</t>
  </si>
  <si>
    <t xml:space="preserve">Акустическая гитара, левосторонняя, корпус: верх из цельной американской ели, задняя дека и обечайка из нато, накладка на гриф из палисандра, цвет: Natural </t>
  </si>
  <si>
    <t xml:space="preserve">FG720S OBB</t>
  </si>
  <si>
    <t xml:space="preserve">Корпус: верх из цельной американской ели, задняя дека и обечайка из нато, накладка на гриф из палисандра, цвета: Ocean Blue Burst</t>
  </si>
  <si>
    <t xml:space="preserve">FG720S12</t>
  </si>
  <si>
    <t xml:space="preserve">12 струн, корпус: верх из цельной американской ели, задняя дека и обечайка из нато, накладка на гриф из палисандра, цвет: Natural</t>
  </si>
  <si>
    <t xml:space="preserve">FG730S</t>
  </si>
  <si>
    <t xml:space="preserve">Корпус: верх из цельной американской ели, задняя дека и обечайка из палисандра, накладка на гриф из палисандра, декоративная отделка корпуса, цвет: nat</t>
  </si>
  <si>
    <t xml:space="preserve">FG730S TBS</t>
  </si>
  <si>
    <t xml:space="preserve">Корпус: верх из цельной американской ели, задняя дека и обечайка из палисандра, накладка на гриф из палисандра, декоративная отделка корпуса, цвет: Tobacco Brown Sunburst</t>
  </si>
  <si>
    <t xml:space="preserve">FG730S VCS</t>
  </si>
  <si>
    <t xml:space="preserve">Корпус: верх из цельной американской ели, задняя дека и обечайка из палисандра, накладка на гриф из палисандра, декоративная отделка корпуса, цвет: Vintage Cherry Sunburst </t>
  </si>
  <si>
    <t xml:space="preserve">FG750S</t>
  </si>
  <si>
    <t xml:space="preserve">Корпус: верх из цельной американской ели, задняя дека и обечайка из сикомора, накладка на гриф из палисандра, декоративная отделка корпуса и грифа, цвет: nat</t>
  </si>
  <si>
    <t xml:space="preserve">FGX720SCA BL</t>
  </si>
  <si>
    <t xml:space="preserve">FG-720S, плюс датчик System55, вырез  Цвет: Black </t>
  </si>
  <si>
    <t xml:space="preserve">FGX720SCA BS</t>
  </si>
  <si>
    <t xml:space="preserve">FG-720S, плюс датчик System55, вырез  Цвет: BS (Brown Sunburst) </t>
  </si>
  <si>
    <t xml:space="preserve">FGX720SCA Nat</t>
  </si>
  <si>
    <t xml:space="preserve">FG-720S, плюс датчик System55, вырез  Цвет: Natural</t>
  </si>
  <si>
    <t xml:space="preserve">FS720S</t>
  </si>
  <si>
    <t xml:space="preserve">Акустическая гитар, уменьшенный корпус, верхняя дека из цельной ели Sitka, нижняя дека и обечайка из нато, гриф: нато с накладкой из палисандра, глубина корпуса 100-120мм, ширина верхнего порожка 43мм, механика хром, цвет: Natural </t>
  </si>
  <si>
    <t xml:space="preserve">FS720S BLK</t>
  </si>
  <si>
    <t xml:space="preserve">Акустическая гитар, уменьшенный корпус, верхняя дека из цельной ели Sitka, нижняя дека и обечайка из нато, гриф: нато с накладкой из палисандра, глубина корпуса 100-120мм, ширина верхнего порожка 43мм, механика хром, цвет: Black (BLK)</t>
  </si>
  <si>
    <t xml:space="preserve">FS720S DSR</t>
  </si>
  <si>
    <t xml:space="preserve">Акустическая гитар, уменьшенный корпус, верхняя дека из цельной ели Sitka, нижняя дека и обечайка из нато, гриф: нато с накладкой из палисандра, глубина корпуса 100-120мм, ширина верхнего порожка 43мм, механика хром, цвет: Dusk Sun Red (DSR)</t>
  </si>
  <si>
    <t xml:space="preserve">FX310A</t>
  </si>
  <si>
    <t xml:space="preserve">Верх: ель, корпус: меранти, гриф: нато, накладка грифа:палисандр, вырез, пассивный датчик, регуляторы громкости и тембра. Цвет: Natural</t>
  </si>
  <si>
    <t xml:space="preserve">FX370C</t>
  </si>
  <si>
    <t xml:space="preserve">Верх: ель, корпус: нато, гриф: нато, накладка грифа:палисандр, вырез, преамп System58, 3-полосный эквалайзер, цвет: Natural (NT)</t>
  </si>
  <si>
    <t xml:space="preserve">FX370C BL</t>
  </si>
  <si>
    <t xml:space="preserve">Верх: ель, корпус: нато, гриф: нато, накладка грифа:палисандр, вырез, преамп System58, 3-полосный эквалайзер, цвет: Black (BL)</t>
  </si>
  <si>
    <t xml:space="preserve">FX370C TBS</t>
  </si>
  <si>
    <t xml:space="preserve">Верх: ель, корпус: нато, гриф: нато, накладка грифа:палисандр, вырез, преамп System58, 3-полосный эквалайзер, цвет: TBS (Tobacco sunburst)</t>
  </si>
  <si>
    <t xml:space="preserve">GL1</t>
  </si>
  <si>
    <t xml:space="preserve">Акустическая гитара укелеле ученическая модель, 6 струн, нейлон, верх: ель, обечайки и низ: meranti, гриф: nato</t>
  </si>
  <si>
    <t xml:space="preserve">GL1 BL</t>
  </si>
  <si>
    <t xml:space="preserve">Акустическая гитара укелеле ученическая модель, 6 струн, нейлон, верх: ель, обечайки и низ: meranti, гриф: nato, цвет: черный</t>
  </si>
  <si>
    <t xml:space="preserve">GL1 PB</t>
  </si>
  <si>
    <t xml:space="preserve">Акустическая гитара укелеле ученическая модель, 6 струн, нейлон, верх: ель, обечайки и низ: meranti, гриф: nato, цвет: красный (PB)</t>
  </si>
  <si>
    <t xml:space="preserve">GL1 TBS</t>
  </si>
  <si>
    <t xml:space="preserve">Акустическая гитара укелеле ученическая модель, 6 струн, нейлон, верх: ель, обечайки и низ: meranti, гриф: nato, цвет: санберст (TBS)</t>
  </si>
  <si>
    <t xml:space="preserve">LL26</t>
  </si>
  <si>
    <t xml:space="preserve">Джамбо, верхняя дека: цельная энгельманская ель с технологией A.R.E., обечайка и нижняя дека: цельный палисандр, гриф: красное дерево/падук (5 кусков), накладка грифа и бридж: черное дерево, глубина корпуса: 100-125мм, верхний порожек 44мм, колки Open Gear (Vintage Finish) цвет: Natural, кейс в комплекте поставки </t>
  </si>
  <si>
    <t xml:space="preserve">LL6</t>
  </si>
  <si>
    <t xml:space="preserve">Джамбо, верхняя дека: цельная энгельманская ель, обечайка и нижняя дека: палисандр, гриф: красное дерево/палисандр, накладка грифа: черное дерево,  механика:Yamaha Gold, цвет: Natural, кейс в комплекте поставки </t>
  </si>
  <si>
    <t xml:space="preserve">LLX16</t>
  </si>
  <si>
    <t xml:space="preserve">Верхняя дека: цельная энгельманская ель, обечайка и нижняя дека: цельный палисандр, гриф: красное дерево/падук с накладкой из черного дерева, глубина корпуса 100-125мм, пъезосистема  System60 3way A.R.T., позолоченная механика, цвет: Natural, кейс в комплекте поставки </t>
  </si>
  <si>
    <t xml:space="preserve">LLX6A</t>
  </si>
  <si>
    <t xml:space="preserve">Верхняя дека: цельная энгельманская ель, обечайка и нижняя дека: палисандр, гриф: красное дерево/палисандр с накладкой из черного дерева, глубина корпуса 100-125мм, пъезосистема  System57CB 3way A.R.T., позолоченная механика, цвет: Natural </t>
  </si>
  <si>
    <t xml:space="preserve">LLX6A TBS</t>
  </si>
  <si>
    <t xml:space="preserve">Верхняя дека: цельная энгельманская ель, обечайка и нижняя дека: палисандр, гриф: красное дерево/палисандр с накладкой из черного дерева, глубина корпуса 100-125мм, пъезосистема  System57CB 3way A.R.T., позолоченная механика, цвет: TobaccoBrownSunbirst (TBS)</t>
  </si>
  <si>
    <t xml:space="preserve">LS16</t>
  </si>
  <si>
    <t xml:space="preserve">Уменьшенный корпус, верхняя дека: цельная энгельманская ель, обечайка и нижняя дека: цельный палисандр, гриф: красное дерево/палисандр, накладка грифа и бридж: черное дерево, глубина корпуса: 100-120 мм, механика:Yamaha Gold, цвет: Natural, кейс в комплекте поставки </t>
  </si>
  <si>
    <t xml:space="preserve">LS6</t>
  </si>
  <si>
    <t xml:space="preserve">Уменьшенный корпус, верхняя дека: цельная энгельманская ель, обечайка и нижняя дека: палисандр, гриф: красное дерево/палисандр, накладка грифа: черное дерево,  механика:Yamaha Gold, цвет: Natural, кейс в комплекте поставки</t>
  </si>
  <si>
    <t xml:space="preserve">Бас-гитары</t>
  </si>
  <si>
    <t xml:space="preserve">RBX170 BL</t>
  </si>
  <si>
    <t xml:space="preserve">4 струны, корпус из липы, гриф: клен, накладка: палисандр, хромированная механика, 24 лада, 34'', 2хSC,  Цвет: black (BK)</t>
  </si>
  <si>
    <t xml:space="preserve">RBX170 DBM</t>
  </si>
  <si>
    <t xml:space="preserve">4 струны, корпус из липы, гриф: клен, накладка: палисандр, хромированная механика, 24 лада, 34'', 2хSC,  Цвет: DBM (dark blue metallic)</t>
  </si>
  <si>
    <t xml:space="preserve">RBX170 OVS</t>
  </si>
  <si>
    <t xml:space="preserve">4 струны, корпус из липы, гриф: клен, накладка: палисандр, хромированная механика, 24 лада, 34'', 2хSC,  Цвет: black (OVSB) Old Violin Sunburst</t>
  </si>
  <si>
    <t xml:space="preserve">RBX170 RM</t>
  </si>
  <si>
    <t xml:space="preserve">4 струны, корпус из липы, гриф: клен, накладка: палисандр, хромированная механика, 24 лада, 34'', 2хSC,  Цвет: red metallic (RM)</t>
  </si>
  <si>
    <t xml:space="preserve">RBX270J BL</t>
  </si>
  <si>
    <t xml:space="preserve">4 струны, корпус из ольхи, гриф из клена, датчики: разделенный single coil (Felight) + J type (Felight), 34'', фурнитура: хромированная, Цвет: black (BLK)</t>
  </si>
  <si>
    <t xml:space="preserve">RBX270J MGR</t>
  </si>
  <si>
    <t xml:space="preserve">4 струны, корпус из ольхи, гриф из клена, датчики: разделенный single coil (Felight) + J type (Felight), 34'', фурнитура: хромированная, Цвет: green</t>
  </si>
  <si>
    <t xml:space="preserve">RBX270J RM</t>
  </si>
  <si>
    <t xml:space="preserve">4 струны, корпус из ольхи, гриф из клена, датчики: разделенный single coil (Felight) + J type (Felight), 34'', фурнитура: хромированная, Цвет: red metallic (RM)</t>
  </si>
  <si>
    <t xml:space="preserve">RBX270J YNS</t>
  </si>
  <si>
    <t xml:space="preserve">4 струны, корпус из ольхи, гриф из клена, датчики: разделенный single coil (Felight) + J type (Felight), 34'', фурнитура: хромированная, Цвет: yellow natural satin (YNS)</t>
  </si>
  <si>
    <t xml:space="preserve">RBX374 BL</t>
  </si>
  <si>
    <t xml:space="preserve">4 струны, корпус:ольха, новый 3D дизайн корпуса, гриф: клен, накладка грифа:палисандр, датчики: Yamaha Ceramic (HU, мощный выход, помехозащищенный), активный Цвет: Black (BL)</t>
  </si>
  <si>
    <t xml:space="preserve">RBX374 FS</t>
  </si>
  <si>
    <t xml:space="preserve">4 струны, корпус:ольха, новый 3D дизайн корпуса, гриф: клен, накладка грифа:палисандр, датчики: Yamaha Ceramic (HU, мощный выход, помехозащищенный), активный Цвет: Flat Silver (FLS)</t>
  </si>
  <si>
    <t xml:space="preserve">RBX374 RM</t>
  </si>
  <si>
    <t xml:space="preserve">4 струны, корпус:ольха, новый 3D дизайн корпуса, гриф: клен, накладка грифа:палисандр, датчики: Yamaha Ceramic (HU, мощный выход, помехозащищенный), активный Цвет: Red metallic (RM)</t>
  </si>
  <si>
    <t xml:space="preserve">RBX375 BL</t>
  </si>
  <si>
    <t xml:space="preserve">5 струн, корпус:ольха, новый 3D дизайн корпуса, гриф: клен, накладка грифа:палисандр, датчики: Yamaha Ceramic (HU, мощный выход, помехозащищенный), активный Цвет: Black (BL)</t>
  </si>
  <si>
    <t xml:space="preserve">RBX375 FS</t>
  </si>
  <si>
    <t xml:space="preserve">5 струн, корпус:ольха, новый 3D дизайн корпуса, гриф: клен, накладка грифа:палисандр, датчики: Yamaha Ceramic (HU, мощный выход, помехозащищенный), активный Цвет: Flat Silver (FLS)</t>
  </si>
  <si>
    <t xml:space="preserve">RBX375 RM</t>
  </si>
  <si>
    <t xml:space="preserve">5 струн, корпус:ольха, новый 3D дизайн корпуса, гриф: клен, накладка грифа:палисандр, датчики: Yamaha Ceramic (HU, мощный выход, помехозащищенный), активный Цвет: Red metallic (RM)</t>
  </si>
  <si>
    <t xml:space="preserve">RBX4A2 RM</t>
  </si>
  <si>
    <t xml:space="preserve">4 струны, корпус:A.I.R body, гриф на болтах: клен, накладка грифа:палисандр, мензура 34", 24 лада, датчики: Yamaha Ceramic Bar Single x 2, активный, LED подсветка регуляторов громкости, цвет: Red Metallic (RM)</t>
  </si>
  <si>
    <t xml:space="preserve">RBXJM2 IS*</t>
  </si>
  <si>
    <t xml:space="preserve">Подписная модель John Myung (Dream Theater), 6 струн, корпус из ольхи, прикрученный на болтах гриф из клена с палисандровой накладкой, мензура 34", 24 лада, звукосниматель Seymour Duncan SMB-6A, 1 громкость, 3-х полосный активный эквалайзер, цвет: Inca Silver </t>
  </si>
  <si>
    <t xml:space="preserve">TRB1005J NT</t>
  </si>
  <si>
    <t xml:space="preserve">5 струн, корпус из ольхи c топом из клена, гриф из клена с палисандровой накладкой, датчики: 2 х Alnico humcanceled, мензура 35'', 3-х полосный эквалайзер, фурнитура: черная, Цвет: Natural</t>
  </si>
  <si>
    <t xml:space="preserve">TRB1006J NT</t>
  </si>
  <si>
    <t xml:space="preserve">6 струн, корпус из ольхи c топом из клена, гриф из клена с палисандровой накладкой, датчики: 2 х Alnico humcanceled, мензура 35'', 3-х полосный эквалайзер, фурнитура: черная, цвет: Natural</t>
  </si>
  <si>
    <t xml:space="preserve">TRB1006J TBL</t>
  </si>
  <si>
    <t xml:space="preserve">6 струн, корпус из ольхи c топом из клена, гриф из клена с палисандровой накладкой, датчики: 2 х Alnico humcanceled, мензура 35'', 3-х полосный эквалайзер, фурнитура: черная, цвет: Translucent Black</t>
  </si>
  <si>
    <t xml:space="preserve">Классические гитары</t>
  </si>
  <si>
    <t xml:space="preserve">C40</t>
  </si>
  <si>
    <t xml:space="preserve">Верх: ель, обечайка и низ: меранти, гриф: нато, накладка грифа: палисандр, хромированная фурнитура </t>
  </si>
  <si>
    <t xml:space="preserve">C40B</t>
  </si>
  <si>
    <t xml:space="preserve">Верх: ель, обечайка и низ: меранти, гриф: нато, накладка грифа: палисандр, хромированная фурнитура, цвет: черный (Black) </t>
  </si>
  <si>
    <t xml:space="preserve">C40M</t>
  </si>
  <si>
    <t xml:space="preserve">Верх: ель, обечайка и низ: меранти, гриф: нато, накладка грифа: палисандр, хромированная фурнитура, матовая </t>
  </si>
  <si>
    <t xml:space="preserve">C45</t>
  </si>
  <si>
    <t xml:space="preserve">Верх: ель, обечайка и низ: красное дерево, гриф: нато, накладка грифа: палисандр, хромированная фурнитура </t>
  </si>
  <si>
    <t xml:space="preserve">C70</t>
  </si>
  <si>
    <t xml:space="preserve">Верх: ель, обечайка и низ: меранти, гриф: нато, накладка грифа: палисандр, позолоченная фурнитура</t>
  </si>
  <si>
    <t xml:space="preserve">C80</t>
  </si>
  <si>
    <t xml:space="preserve">Верх: ель, обечайка, низ и гриф: нато,  накладка грифа: палисандр,  золоченая фурнитура</t>
  </si>
  <si>
    <t xml:space="preserve">CG122MC</t>
  </si>
  <si>
    <t xml:space="preserve">Верх: цельный кедр, обечайка и низ: нато, накладка грифа: палисандр,  хромированная фурнитура, матовый лак</t>
  </si>
  <si>
    <t xml:space="preserve">CG122MS</t>
  </si>
  <si>
    <t xml:space="preserve">Верх: цельная ель, обечайка и низ: нато, накладка грифа: палисандр,  хромированная фурнитура, матовый лак</t>
  </si>
  <si>
    <t xml:space="preserve">CG142C</t>
  </si>
  <si>
    <t xml:space="preserve">Верх: цельный кедр, обечайка и низ: нато, накладка грифа: палисандр,  хромированная фурнитура</t>
  </si>
  <si>
    <t xml:space="preserve">CG142S</t>
  </si>
  <si>
    <t xml:space="preserve">Верх: цельная ель, обечайка и низ: нато, накладка грифа: палисандр,  хромированная фурнитура</t>
  </si>
  <si>
    <t xml:space="preserve">CG151S*</t>
  </si>
  <si>
    <t xml:space="preserve">Bерх: цельная ель, обечайки и низ: ованкол, накладка грифа: палисандр, позолоченная фурнитура</t>
  </si>
  <si>
    <t xml:space="preserve">CG162C</t>
  </si>
  <si>
    <t xml:space="preserve">Bерхняя дека: цельный Американский кедр, обечайка и нижняя дека: ованкол, гриф: нато, накладка грифа: палисандр, позолоченная фурнитура, глянцевый лак</t>
  </si>
  <si>
    <t xml:space="preserve">CG162S</t>
  </si>
  <si>
    <t xml:space="preserve">Bерхняя дека: цельная Энгельманская ель, обечайка и нижняя дека: ованкол, гриф: нато, накладка грифа: палисандр, позолоченная фурнитура, глянцевый лак</t>
  </si>
  <si>
    <t xml:space="preserve">CG171S</t>
  </si>
  <si>
    <t xml:space="preserve">Верх: цельная ель, обечайка и низ: палисандр, накладка грифа: палисандр , позолоченная фурнитура</t>
  </si>
  <si>
    <t xml:space="preserve">CG182C</t>
  </si>
  <si>
    <t xml:space="preserve">Bерхняя дека: цельный Американский кедр, обечайка и нижняя дека: ованкол, гриф: нато, накладка грифа: черное дерево, позолоченная фурнитура, глянцевый лак</t>
  </si>
  <si>
    <t xml:space="preserve">CG182S</t>
  </si>
  <si>
    <t xml:space="preserve">Bерхняя дека: цельная Энгельманская ель, обечайка и нижняя дека: ованкол, гриф: нато, накладка грифа: черное дерево, позолоченная фурнитура, глянцевый лак</t>
  </si>
  <si>
    <t xml:space="preserve">CG192C</t>
  </si>
  <si>
    <t xml:space="preserve">Bерхняя дека: цельный Американский кедр, обечайка и нижняя дека: палисандр, гриф: красное дерево, накладка грифа: черное дерево, позолоченная фурнитура, окантовка корпуса, глянцевый лак</t>
  </si>
  <si>
    <t xml:space="preserve">CG192S</t>
  </si>
  <si>
    <t xml:space="preserve">Bерхняя дека: цельная Энгельманская ель, обечайка и нижняя дека: палисандр, гриф: красное дерево, накладка грифа: черное дерево, позолоченная фурнитура, окантовка корпуса, глянцевый лак</t>
  </si>
  <si>
    <t xml:space="preserve">CG201S</t>
  </si>
  <si>
    <t xml:space="preserve">Bерх: цельная ель, обечайки и низ: цельное  красное дерево, накладка грифа: черное дерево, позолоченная фурнитура</t>
  </si>
  <si>
    <t xml:space="preserve">CGX171CCA</t>
  </si>
  <si>
    <t xml:space="preserve">Верх: цельный кедр, обечайка и низ: палисандр, накладка грифа: черное дерево, вырез, позолоченная фурнитура,  2-х полосная система звукоусиления B-Band: пъезодатчик + микрофон, эквалайзер 2-х полосный, регулировка громкости и фазы микорфона</t>
  </si>
  <si>
    <t xml:space="preserve">CM40</t>
  </si>
  <si>
    <t xml:space="preserve">Верх: ель, обечайка и низ: меранти, гриф: нато, накладка грифа: палисандр, хромированная фурнитура</t>
  </si>
  <si>
    <t xml:space="preserve">CS40</t>
  </si>
  <si>
    <t xml:space="preserve">Классическая гитара уменьшенная, мензура 580мм (22 13/16"), верхняя дека: ель, нижняя дека и обечайка: меранти, гриф: нато с палисандровой накладкой, хромированная механика, глянцевый лак</t>
  </si>
  <si>
    <t xml:space="preserve">CX40</t>
  </si>
  <si>
    <t xml:space="preserve">Верх: ель, обечайка и низ: меранти, гриф: нато, накладка грифа: палисандр, хромированная фурнитура, с пъезозвукоснимателем</t>
  </si>
  <si>
    <t xml:space="preserve">NTX700 BK</t>
  </si>
  <si>
    <t xml:space="preserve">Bерхняя дека: цельная ель, обечайка и нижняя дека: нато, гриф: нато, накладка грифа: палисандр, глубина корпуса 80-90мм, вырез, пъезозвукосниматель+преамп System61 2way A.R.T., глянцевый лак, цвет: черный</t>
  </si>
  <si>
    <t xml:space="preserve">NTX700 NT</t>
  </si>
  <si>
    <t xml:space="preserve">Bерхняя дека: цельная ель, обечайка и нижняя дека: нато, гриф: нато, накладка грифа: палисандр, глубина корпуса 80-90мм, вырез, пъезозвукосниматель+преамп System61 2way A.R.T., глянцевый лак, цвет: натуральный</t>
  </si>
  <si>
    <t xml:space="preserve">Электрогитары</t>
  </si>
  <si>
    <t xml:space="preserve">EG112GP</t>
  </si>
  <si>
    <t xml:space="preserve">EG-112 в комплекте с комбиком GA-15 (15Вт, 2 канала: чистый / дисторшн), хроматическим тюнером YT-100, ремнем, струнами, стрингвиндером, кабелем, струнами, медиаторами, чехлом</t>
  </si>
  <si>
    <t xml:space="preserve">EG112UC</t>
  </si>
  <si>
    <t xml:space="preserve">1 HU/2 SC, гриф: кленовый/палисандр, корпус: ольха, Цвет: Black</t>
  </si>
  <si>
    <t xml:space="preserve">EG112UP</t>
  </si>
  <si>
    <t xml:space="preserve">EG-112U в комплекте с чехлом, ремнем, духовым камертоном, струнами, 3 медиаторами</t>
  </si>
  <si>
    <t xml:space="preserve">ERG121</t>
  </si>
  <si>
    <t xml:space="preserve">2 HU, 1 SC, гриф: кленовый/палисандр, корпус: ольха, Цвет: Black</t>
  </si>
  <si>
    <t xml:space="preserve">ERG121GP II BLK</t>
  </si>
  <si>
    <t xml:space="preserve">ERG-121 (цвет Black) комплекте с комбиком GA-15 (15Вт, звук чистый / дисторшн), хроматическим тюнером YT-100, ремнем, струнами, стрингвиндером, кабелем, струнами, медиаторами, чехлом</t>
  </si>
  <si>
    <t xml:space="preserve">ERG121GP II MTR</t>
  </si>
  <si>
    <t xml:space="preserve">ERG-121 (цвет Metallic Red) комплекте с комбиком GA-15 (15Вт, звук чистый / дисторшн), хроматическим тюнером YT-100, ремнем, струнами, стрингвиндером, кабелем, струнами, медиаторами, чехлом</t>
  </si>
  <si>
    <t xml:space="preserve">ERG121GP II MTU</t>
  </si>
  <si>
    <t xml:space="preserve">ERG-121 (цвет Metallic Blue) комплекте с комбиком GA-15 (15Вт, звук чистый / дисторшн), хроматическим тюнером YT-100, ремнем, струнами, стрингвиндером, кабелем, струнами, медиаторами, чехлом</t>
  </si>
  <si>
    <t xml:space="preserve">Pacifica012 BL</t>
  </si>
  <si>
    <t xml:space="preserve">Электрогитара, корпус из агатиса, кленовый гриф с палисандровой накладкой, мензура 25,5", 22 лада, двукосниматели типа H-S-S, тремоло Vintage, цвет: Black (BL)</t>
  </si>
  <si>
    <t xml:space="preserve">Pacifica012 DBM</t>
  </si>
  <si>
    <t xml:space="preserve">Электрогитара, корпус из агатиса, кленовый гриф с палисандровой накладкой, мензура 25,5", 22 лада, двукосниматели типа H-S-S, тремоло Vintage, цвет: Dark Blue Metallic (DBM)</t>
  </si>
  <si>
    <t xml:space="preserve">Pacifica012 RM</t>
  </si>
  <si>
    <t xml:space="preserve">Электрогитара, корпус из агатиса, кленовый гриф с палисандровой накладкой, мензура 25,5", 22 лада, двукосниматели типа H-S-S, тремоло Vintage, цвет: Red Metallic (RM)</t>
  </si>
  <si>
    <t xml:space="preserve">Pacifica012 WH</t>
  </si>
  <si>
    <t xml:space="preserve">Электрогитара, корпус из агатиса, кленовый гриф с палисандровой накладкой, мензура 25,5", 22 лада, двукосниматели типа H-S-S, тремоло Vintage, цвет: White</t>
  </si>
  <si>
    <t xml:space="preserve">Pacifica112J BLK</t>
  </si>
  <si>
    <t xml:space="preserve">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цвет: BLK (Black)</t>
  </si>
  <si>
    <t xml:space="preserve">Pacifica112J OVS</t>
  </si>
  <si>
    <t xml:space="preserve">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цвет: OVS (Old Violin Sunburst)</t>
  </si>
  <si>
    <t xml:space="preserve">Pacifica112J RM</t>
  </si>
  <si>
    <t xml:space="preserve">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цвет: RM (Red Metallic)</t>
  </si>
  <si>
    <t xml:space="preserve">Pacifica112J YNS</t>
  </si>
  <si>
    <t xml:space="preserve">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цвет: YNS (Yellow Natural Satin)</t>
  </si>
  <si>
    <t xml:space="preserve">Pacifica112JCX BL</t>
  </si>
  <si>
    <t xml:space="preserve">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черный пикгард, черный лакированный гриф и головка грифа, цвет: BLK (Black)</t>
  </si>
  <si>
    <t xml:space="preserve">Pacifica112JL BLK left</t>
  </si>
  <si>
    <t xml:space="preserve">Левосторонняя, 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цвет: BLK (Black)</t>
  </si>
  <si>
    <t xml:space="preserve">Pacifica112V OVS</t>
  </si>
  <si>
    <t xml:space="preserve">Корпус: ольха, гриф: клен с палисандровой накладкой, конструкция: гриф на болтах, мензура 25,5", 22 лада, звукосниматели Alnico V Single x 2, Alnico V Humbucker x 1, тремоло типа Vintage, громкость/тон(пуш-пул)/5-позиционный переключатель, цвет: OVS (OldViolinSunburst)</t>
  </si>
  <si>
    <t xml:space="preserve">Pacifica112V YNS</t>
  </si>
  <si>
    <t xml:space="preserve">Корпус: ольха, гриф: клен с палисандровой накладкой, конструкция: гриф на болтах, мензура 25,5", 22 лада, звукосниматели Alnico V Single x 2, Alnico V Humbucker x 1, тремоло типа Vintage, громкость/тон(пуш-пул)/5-позиционный переключатель, цвет: YNS (Yellow Natural Satin)</t>
  </si>
  <si>
    <t xml:space="preserve">Pacifica112VM BLK</t>
  </si>
  <si>
    <t xml:space="preserve">Корпус: ольха, гриф: клен, конструкция: гриф на болтах, мензура 25,5", 22 лада, звукосниматели Alnico V Single x 2, Alnico V Humbucker x 1, тремоло типа Vintage, громкость/тон(пуш-пул)/5-позиционный переключатель, цвет: BLK (Black)</t>
  </si>
  <si>
    <t xml:space="preserve">Pacifica120H BL</t>
  </si>
  <si>
    <t xml:space="preserve">Корпус: ольха, гриф: клен с палисандровой накладкой, конструкция: гриф на болтах, мензура 25,5", 22 лада, звукосниматели Alnico V Humbuckers x 2 (H-H), фиксированный бридж типа Vintage, громкость / тон(пуш-пул) / 3-позиционный переключатель, цвет: Black (BL)</t>
  </si>
  <si>
    <t xml:space="preserve">Pacifica120H TBS</t>
  </si>
  <si>
    <t xml:space="preserve">Корпус: ольха, гриф: клен с палисандровой накладкой, конструкция: гриф на болтах, мензура 25,5", 22 лада, звукосниматели Alnico V Humbuckers x 2 (H-H), фиксированный бридж типа Vintage, громкость / тон(пуш-пул) / 3-позиционный переключатель, цвет: TobaccoBrownSunburst Black (TBS)</t>
  </si>
  <si>
    <t xml:space="preserve">Pacifica120H VW</t>
  </si>
  <si>
    <t xml:space="preserve">Корпус: ольха, гриф: клен с палисандровой накладкой, конструкция: гриф на болтах, мензура 25,5", 22 лада, звукосниматели Alnico V Humbuckers x 2 (H-H), фиксированный бридж типа Vintage, громкость / тон(пуш-пул) / 3-позиционный переключатель, цвет: VintageWhite (VW)</t>
  </si>
  <si>
    <t xml:space="preserve">Pacifica120H YNS</t>
  </si>
  <si>
    <t xml:space="preserve">Корпус: ольха, гриф: клен с палисандровой накладкой, конструкция: гриф на болтах, мензура 25,5", 22 лада, звукосниматели Alnico V Humbuckers x 2 (H-H), фиксированный бридж типа Vintage, громкость / тон(пуш-пул) / 3-позиционный переключатель, цвет: YellowNaturalSatin (YNS)</t>
  </si>
  <si>
    <t xml:space="preserve">Pacifica212VFM CMB</t>
  </si>
  <si>
    <t xml:space="preserve">Электрогитара, корпус: ольха с топом из волнистого клена, головка грифа под цвет корпуса, гриф: клен с палисандровой накладкой, конструкция: гриф на болтах, мензура 25,5", 22 лада, звукосниматели Single x 2, Humbucker x 1 (Alnico5), тремоло типа Vintage, громкость/тон (пуш-пул)/5-позиционный переключатель, цвет: Caramel Brown (CMB)</t>
  </si>
  <si>
    <t xml:space="preserve">Pacifica212VFM TBL</t>
  </si>
  <si>
    <t xml:space="preserve">Электрогитара, корпус: ольха с топом из волнистого клена, головка грифа под цвет корпуса, гриф: клен с палисандровой накладкой, конструкция: гриф на болтах, мензура 25,5", 22 лада, звукосниматели Single x 2, Humbucker x 1 (Alnico5), тремоло типа Vintage, громкость/тон (пуш-пул)/5-позиционный переключатель, цвет: Translucent Black (TBL)</t>
  </si>
  <si>
    <t xml:space="preserve">Pacifica212VFM TBS</t>
  </si>
  <si>
    <t xml:space="preserve">Электрогитара, корпус: ольха с топом из волнистого клена, головка грифа под цвет корпуса, гриф: клен с палисандровой накладкой, конструкция: гриф на болтах, мензура 25,5", 22 лада, звукосниматели Single x 2, Humbucker x 1 (Alnico5), тремоло типа Vintage, громкость/тон (пуш-пул)/5-позиционный переключатель, цвет: Tobacco Brown Sunburst (TBS)</t>
  </si>
  <si>
    <t xml:space="preserve">Pacifica212VQM CMB</t>
  </si>
  <si>
    <t xml:space="preserve">Электрогитара, корпус: ольха с топом из стеганого клена, головка грифа под цвет корпуса, гриф: клен с палисандровой накладкой, конструкция: гриф на болтах, мензура 25,5", 22 лада, звукосниматели Single x 2, Humbucker x 1 (Alnico5), тремоло типа Vintage, громкость/тон (пуш-пул)/5-позиционный переключатель, цвет: Caramel Brown (CMB)</t>
  </si>
  <si>
    <t xml:space="preserve">Pacifica212VQM TBL</t>
  </si>
  <si>
    <t xml:space="preserve">Электрогитара, корпус: ольха с топом из стеганого клена, головка грифа под цвет корпуса, гриф: клен с палисандровой накладкой, конструкция: гриф на болтах, мензура 25,5", 22 лада, звукосниматели Single x 2, Humbucker x 1 (Alnico5), тремоло типа Vintage, громкость/тон (пуш-пул)/5-позиционный переключатель, цвет: Translucent Black (TBL)</t>
  </si>
  <si>
    <t xml:space="preserve">Pacifica212VQM TBS</t>
  </si>
  <si>
    <t xml:space="preserve">Электрогитара, корпус: ольха с топом из стеганого клена, головка грифа под цвет корпуса, гриф: клен с палисандровой накладкой, конструкция: гриф на болтах, мензура 25,5", 22 лада, звукосниматели Single x 2, Humbucker x 1 (Alnico5), тремоло типа Vintage, громкость/тон (пуш-пул)/5-позиционный переключатель, цвет: Tobacco Brown Sunburst (TBS)</t>
  </si>
  <si>
    <t xml:space="preserve">RGX121Z BLK</t>
  </si>
  <si>
    <t xml:space="preserve">Корпус: ольха, гриф: клён, накладка – палисандр, 2 HU +1 SС Yamaha, тремоло Vintage, цвета: Black</t>
  </si>
  <si>
    <t xml:space="preserve">RGX121Z FS</t>
  </si>
  <si>
    <t xml:space="preserve">Корпус: ольха, гриф: клён, накладка – палисандр, 2 HU +1 SС Yamaha, тремоло Vintage, цвета: Flat Silver  </t>
  </si>
  <si>
    <t xml:space="preserve">RGX121Z RM</t>
  </si>
  <si>
    <t xml:space="preserve">Корпус: ольха, гриф: клён, накладка – палисандр, 2 HU +1 SС Yamaha, тремоло Vintage, цвета: Red Metallic  </t>
  </si>
  <si>
    <t xml:space="preserve">RGX121ZL BLK left</t>
  </si>
  <si>
    <t xml:space="preserve">Левосторонняя версия RGX121 - Корпус: ольха, гриф: клён, накладка – палисандр, 2 HU +1 SС Yamaha, тремоло Vintage, цвета: Black</t>
  </si>
  <si>
    <t xml:space="preserve">RGX220DZ DMG</t>
  </si>
  <si>
    <t xml:space="preserve">Корпус: ольха, гриф: клён, накладка – палисандр, 24 лада, 2хHU Yamaha, бридж: Floyd Rose, Цвета: Dark Metallic Grey (DMG)</t>
  </si>
  <si>
    <t xml:space="preserve">RGX220DZ MBL</t>
  </si>
  <si>
    <t xml:space="preserve">Корпус: ольха, гриф: клён, накладка – палисандр, 24 лада, 2хHU Yamaha, бридж: Floyd Rose, Цвета: Metallic Blue (MTU)</t>
  </si>
  <si>
    <t xml:space="preserve">RGX220DZ MTB</t>
  </si>
  <si>
    <t xml:space="preserve">Корпус: ольха, гриф: клён, накладка – палисандр, 24 лада, 2хHU Yamaha, бридж: Floyd Rose, Цвета: Metallic Black (MTB)</t>
  </si>
  <si>
    <t xml:space="preserve">RGX220DZ MTR</t>
  </si>
  <si>
    <t xml:space="preserve">Корпус: ольха, гриф: клён, накладка – палисандр, 24 лада, 2хHU Yamaha, бридж: Floyd Rose, Цвета: Metallic Red (MTR)</t>
  </si>
  <si>
    <t xml:space="preserve">RGX320FZ PWT</t>
  </si>
  <si>
    <t xml:space="preserve">Корпус: красное дерево, вклеенный гриф: красное дерево с палисандровой накладкой, 22 лада, 2хHU Yamaha, бридж: Yamaha AES-type, Цвета: Pewter (PWT)</t>
  </si>
  <si>
    <t xml:space="preserve">RGXA2 JBL</t>
  </si>
  <si>
    <t xml:space="preserve">Корпус: AIR, гриф на болтах: клен с палисандровой накладкой, 22 лада, 2 х HU Alnico V, бридж: A.I.R. Mounting System Bridge, Цвет: Jet Black (JBL)</t>
  </si>
  <si>
    <t xml:space="preserve">RGXA2 WAG</t>
  </si>
  <si>
    <t xml:space="preserve">Корпус: AIR, гриф на болтах: клен с палисандровой накладкой, 22 лада, 2 х HU Alnico V, бридж: A.I.R. Mounting System Bridge, Цвет: White Aircraft Grey (WAG)</t>
  </si>
  <si>
    <t xml:space="preserve">SA503TVL BK</t>
  </si>
  <si>
    <t xml:space="preserve">Подписная модель Troy Van Leeuwen, полый корпус из клена, гриф из нато с палисандровой накладкой, мензура 24,75", F-вырезы,  тремоло Bigsby , датчики 3xP90, 3 громкости, тона, два 3-позиционных переключателя, Цвет: Black (BL)</t>
  </si>
  <si>
    <t xml:space="preserve">Духовые инструменты</t>
  </si>
  <si>
    <t xml:space="preserve">Аксессуары для духовых инструментов</t>
  </si>
  <si>
    <t xml:space="preserve">AS4CM</t>
  </si>
  <si>
    <t xml:space="preserve">Мундштук для альт саксофона, модель 4C, custom, длина 23мм, наконечник 1.7мм</t>
  </si>
  <si>
    <t xml:space="preserve">AS5C</t>
  </si>
  <si>
    <t xml:space="preserve">Мундштук для альт саксофона, модель 5C, длина 23мм, наконечник 1.7мм</t>
  </si>
  <si>
    <t xml:space="preserve">AS6C</t>
  </si>
  <si>
    <t xml:space="preserve">Мундштук для альт саксофона, модель 6C, длина 23мм, наконечник 1.8мм</t>
  </si>
  <si>
    <t xml:space="preserve">AS6CM</t>
  </si>
  <si>
    <t xml:space="preserve">Мундштук для альт саксофона, модель 6C, custom, длина 23мм, наконечник 1.9мм</t>
  </si>
  <si>
    <t xml:space="preserve">AS7C</t>
  </si>
  <si>
    <t xml:space="preserve">Мундштук для альт саксофона, модель 7C, длина 23мм, наконечник 1.9мм</t>
  </si>
  <si>
    <t xml:space="preserve">BB67C4</t>
  </si>
  <si>
    <t xml:space="preserve">Мундштук для тубы, внутренний диаметр полей: 32,06 мм, контур полей: полуплоские, толщина полей: полутолстые, глубина чашки: стандартная, ширина входа в канал ножки: 8,10 мм, ствол канала ножки: стандартный</t>
  </si>
  <si>
    <t xml:space="preserve">BoreOil</t>
  </si>
  <si>
    <t xml:space="preserve">Смазка для тоновых отверстий деревянных духовых инструментов</t>
  </si>
  <si>
    <t xml:space="preserve">CL3C</t>
  </si>
  <si>
    <t xml:space="preserve">Мундштук для кларнета, 3C, длина 19мм, наконечник 1мм</t>
  </si>
  <si>
    <t xml:space="preserve">CL4CM</t>
  </si>
  <si>
    <t xml:space="preserve">Мундштук для кларнета, 4C, длина 21мм, наконечник 1.05мм</t>
  </si>
  <si>
    <t xml:space="preserve">CL5C</t>
  </si>
  <si>
    <t xml:space="preserve">Мундштук для кларнета, 5C, длина 19мм, наконечник 1.1мм</t>
  </si>
  <si>
    <t xml:space="preserve">CL6CM</t>
  </si>
  <si>
    <t xml:space="preserve">Мундштук для кларнета, 6C, длина 19мм, наконечник 1.2мм</t>
  </si>
  <si>
    <t xml:space="preserve">FHJ200U</t>
  </si>
  <si>
    <t xml:space="preserve">Шейка для флейты U-образная </t>
  </si>
  <si>
    <t xml:space="preserve">KeyOil (M) Synth</t>
  </si>
  <si>
    <t xml:space="preserve">Масло для клавиш кларнетов, синтетическое</t>
  </si>
  <si>
    <t xml:space="preserve">KeyOil Heavy</t>
  </si>
  <si>
    <t xml:space="preserve">Масло для механизма (H - саксофон, фагот)</t>
  </si>
  <si>
    <t xml:space="preserve">KeyOil Light</t>
  </si>
  <si>
    <t xml:space="preserve">Масло для механизма (L -флейта, гобой)</t>
  </si>
  <si>
    <t xml:space="preserve">KeyOil Medium</t>
  </si>
  <si>
    <t xml:space="preserve">Масло для механизма (M - кларнет), зеленая бутылочка</t>
  </si>
  <si>
    <t xml:space="preserve">LacquerPolish</t>
  </si>
  <si>
    <t xml:space="preserve">Полироль для лакированных поверхностей (оранжевый флакон)</t>
  </si>
  <si>
    <t xml:space="preserve">MetalPolish</t>
  </si>
  <si>
    <t xml:space="preserve">Полироль для никелированных и медных поверхностей (зеленый флакон)</t>
  </si>
  <si>
    <t xml:space="preserve">Mouthpiece Patch L</t>
  </si>
  <si>
    <t xml:space="preserve">Наклейка для мундштука кларнета (саксофона) (размер Large)</t>
  </si>
  <si>
    <t xml:space="preserve">Mouthpiece Patch M</t>
  </si>
  <si>
    <t xml:space="preserve">Наклейка для мундштука кларнета (саксофона) (размер Medium)</t>
  </si>
  <si>
    <t xml:space="preserve">Paper Set Flute*</t>
  </si>
  <si>
    <t xml:space="preserve">Комплект чистящей бумаги для флейты</t>
  </si>
  <si>
    <t xml:space="preserve">PM6</t>
  </si>
  <si>
    <t xml:space="preserve">Сурдина для флюгельгорна </t>
  </si>
  <si>
    <t xml:space="preserve">PolishCloth L</t>
  </si>
  <si>
    <t xml:space="preserve">Полировочная ткань, желтая (L - большая)</t>
  </si>
  <si>
    <t xml:space="preserve">PolishCloth S</t>
  </si>
  <si>
    <t xml:space="preserve">Полировочная ткань, желтая (S - малая)</t>
  </si>
  <si>
    <t xml:space="preserve">Ring Key Patch Flute</t>
  </si>
  <si>
    <t xml:space="preserve">Заглушки для кольцевых клавиш флейты Yamaha </t>
  </si>
  <si>
    <t xml:space="preserve">RotorOil</t>
  </si>
  <si>
    <t xml:space="preserve">RotorOil Synth38</t>
  </si>
  <si>
    <t xml:space="preserve">SB59</t>
  </si>
  <si>
    <t xml:space="preserve">Тихая система (Silent Brass) для тромбона, система содержит заглушающую сурдину с микрофоном, Personal Studio с блоком питания, головные телефоны</t>
  </si>
  <si>
    <t xml:space="preserve">SB79</t>
  </si>
  <si>
    <t xml:space="preserve">Тихая система (Silent Brass) для трубы, корнета, система содержит заглушающую сурдину с микрофоном, Personal Studio с блоком питания, головные телефоны</t>
  </si>
  <si>
    <t xml:space="preserve">SilverPolish</t>
  </si>
  <si>
    <t xml:space="preserve">Полироль для серебряного покрытия (розовый флакон)</t>
  </si>
  <si>
    <t xml:space="preserve">SL45C2S</t>
  </si>
  <si>
    <t xml:space="preserve">Мундштук для тромбона, внутренний диаметр полей: 24,26 мм, контур полей: полукруглые, толщина полей: стандартная, глубина чашки: стандартная, ширина входа в канал ножки: 5,85 мм, ствол канала ножки: полуузкий </t>
  </si>
  <si>
    <t xml:space="preserve">SL46BS</t>
  </si>
  <si>
    <t xml:space="preserve">Мундштук для тромбона, внутренний диаметр полей: 24,58 мм, контур полей: стандартный, толщина полей: стандартная, глубина чашки: полумелкая, ширина входа в канал ножки: 5,85 мм, ствол канала ножки: полуузкий</t>
  </si>
  <si>
    <t xml:space="preserve">SS5CM</t>
  </si>
  <si>
    <t xml:space="preserve">Мундштук для сопрано саксофона / кларнета, 5C, эбонит, длина 19мм, наконечник 1.3мм</t>
  </si>
  <si>
    <t xml:space="preserve">TR11A4</t>
  </si>
  <si>
    <t xml:space="preserve">Мундштук для трубы A4, внутренний диаметр полей: 16,46 мм, контур полей: полуплоские, толщина полей: полутолстые, глубина чашки: мелкая, ширина входа в канал ножки: 3,65 мм, ствол канала ножки: полуузкий</t>
  </si>
  <si>
    <t xml:space="preserve">TR11B4</t>
  </si>
  <si>
    <t xml:space="preserve">Мундштук для трубы B4, внутренний диаметр полей: 16,46 мм, контур полей: полуплоские, толщина полей: стандартная, глубина чашки: полумелкая, ширина входа в канал ножки: 3,65 мм, ствол канала ножки: полуузкий</t>
  </si>
  <si>
    <t xml:space="preserve">TR14A4AGP</t>
  </si>
  <si>
    <t xml:space="preserve">Мундштук для трубы серии GP, A4, внутренний диаметр полей: 16,68 мм, контур полей: полуплоские, толщина полей: полутолстые, глубина чашки: мелкая, ширина входа в канал ножки: 3,65 мм, ствол канала ножки: полуузкий</t>
  </si>
  <si>
    <t xml:space="preserve">TR14C4</t>
  </si>
  <si>
    <t xml:space="preserve">Мундштук для трубы С4, внутренний диаметр полей: 16,88 мм, контур полей: полуплоские, толщина полей: стандартная, глубина чашки: стандартная, ширина входа в канал ножки: 3,65 мм, ствол канала ножки: полуузкий</t>
  </si>
  <si>
    <t xml:space="preserve">TR14C4GP</t>
  </si>
  <si>
    <t xml:space="preserve">Мундштук для трубы серии GP, C4, внутренний диаметр полей: 16,88 мм, контур полей: полуплоские, толщина полей: стандартная, глубина чашки: стандартная, ширина входа в канал ножки: 3,65 мм, ствол канала ножки: полуузкий</t>
  </si>
  <si>
    <t xml:space="preserve">TR14E4</t>
  </si>
  <si>
    <t xml:space="preserve">Мундштук для трубы E4, внутренний диаметр полей: 16,84 мм, контур полей: полуплоские, толщина полей: полутолстые, глубина чашки: глубокая, ширина входа в канал ножки: 3,88 мм, ствол канала ножки: сменный</t>
  </si>
  <si>
    <t xml:space="preserve">TR7B4</t>
  </si>
  <si>
    <t xml:space="preserve">Мундштук для трубы B4, внутренний диаметр полей: 16,08 мм, контур полей: полуплоские, толщина полей: толстые, глубина чашки: полумелкая, ширина входа в канал ножки: 3,72 мм, ствол канала ножки: стандартный</t>
  </si>
  <si>
    <t xml:space="preserve">TS4C</t>
  </si>
  <si>
    <t xml:space="preserve">Мундштук для тенор саксофона YAMAHA TS-4C</t>
  </si>
  <si>
    <t xml:space="preserve">TS6C</t>
  </si>
  <si>
    <t xml:space="preserve">Мундштук для тенор саксофона, 6C, длина 24мм, наконечник 1.9мм</t>
  </si>
  <si>
    <t xml:space="preserve">ValveOil</t>
  </si>
  <si>
    <t xml:space="preserve">Масло для помповых клапанов, темно-синяя бутылочка </t>
  </si>
  <si>
    <t xml:space="preserve">ValveOil light</t>
  </si>
  <si>
    <t xml:space="preserve">ValveOil vintage</t>
  </si>
  <si>
    <t xml:space="preserve">Масло для для помповых клапанов, тип vintage</t>
  </si>
  <si>
    <t xml:space="preserve">Блок-флейты и пианики</t>
  </si>
  <si>
    <t xml:space="preserve">P32D</t>
  </si>
  <si>
    <t xml:space="preserve">Пианика 32 клавиши, 2 2/3 октавы, f2 - c5, длина 48 см, вес 650 г, с мундштуком, голубая</t>
  </si>
  <si>
    <t xml:space="preserve">P37D</t>
  </si>
  <si>
    <t xml:space="preserve">Пианика 37 клавиш, 3 октавы, f2 - f5, коричневая</t>
  </si>
  <si>
    <t xml:space="preserve">YRA27 III</t>
  </si>
  <si>
    <t xml:space="preserve">Альт, германская система, белая, ABS пластик</t>
  </si>
  <si>
    <t xml:space="preserve">YRA28B</t>
  </si>
  <si>
    <t xml:space="preserve">Альт, F, система барокко, белая, ABS пластик</t>
  </si>
  <si>
    <t xml:space="preserve">YRA312</t>
  </si>
  <si>
    <t xml:space="preserve">YRF21*</t>
  </si>
  <si>
    <t xml:space="preserve">Блок-флейта мини, тональность С, корпус - пластик, чехол в комплекте</t>
  </si>
  <si>
    <t xml:space="preserve">YRS20BB</t>
  </si>
  <si>
    <t xml:space="preserve">Сопрано, ABS пластик, система барокко, цвет: прозрачный синий</t>
  </si>
  <si>
    <t xml:space="preserve">YRS20BG</t>
  </si>
  <si>
    <t xml:space="preserve">Сопрано, ABS пластик, система барокко, цвет: прозрачный зеленый</t>
  </si>
  <si>
    <t xml:space="preserve">YRS20BP</t>
  </si>
  <si>
    <t xml:space="preserve">Сопрано, ABS пластик, система барокко, цвет: прозрачный розовый</t>
  </si>
  <si>
    <t xml:space="preserve">YRS20GB</t>
  </si>
  <si>
    <t xml:space="preserve">Сопрано, ABS пластик, немецкая система, цвет: прозрачный синий</t>
  </si>
  <si>
    <t xml:space="preserve">YRS20GG</t>
  </si>
  <si>
    <t xml:space="preserve">Сопрано, ABS пластик, немецкая система, цвет: прозрачный зеленый</t>
  </si>
  <si>
    <t xml:space="preserve">YRS20GP</t>
  </si>
  <si>
    <t xml:space="preserve">Сопрано, ABS пластик, немецкая система, цвет: прозрачный розовый</t>
  </si>
  <si>
    <t xml:space="preserve">YRS23</t>
  </si>
  <si>
    <t xml:space="preserve">Сопрано, немецкая система, белая</t>
  </si>
  <si>
    <t xml:space="preserve">YRS24B</t>
  </si>
  <si>
    <t xml:space="preserve">Сопрано, система барокко, белая</t>
  </si>
  <si>
    <t xml:space="preserve">YRS301 III</t>
  </si>
  <si>
    <t xml:space="preserve">Сопрано, немецкая система, коричневая, ABS пластик</t>
  </si>
  <si>
    <t xml:space="preserve">YRS302B III</t>
  </si>
  <si>
    <t xml:space="preserve">Сопрано, система барокко, коричневая, ABS пластик</t>
  </si>
  <si>
    <t xml:space="preserve">YRS31</t>
  </si>
  <si>
    <t xml:space="preserve">Сопрано, немецкая система, коричневая</t>
  </si>
  <si>
    <t xml:space="preserve">YRS311</t>
  </si>
  <si>
    <t xml:space="preserve">Сопрано, немецкая система, имитация розового дерева</t>
  </si>
  <si>
    <t xml:space="preserve">YRS312</t>
  </si>
  <si>
    <t xml:space="preserve">Сопрано, система барокко, имитация розового дерева</t>
  </si>
  <si>
    <t xml:space="preserve">YRS313 III</t>
  </si>
  <si>
    <t xml:space="preserve">Сопрано, немецкая система, имитация черного дерева, ABS пластик</t>
  </si>
  <si>
    <t xml:space="preserve">YRS314BIII</t>
  </si>
  <si>
    <t xml:space="preserve">Сопрано, система барокко, имитация черного дерева</t>
  </si>
  <si>
    <t xml:space="preserve">YRS32B</t>
  </si>
  <si>
    <t xml:space="preserve">Сопрано, система барокко, коричневая</t>
  </si>
  <si>
    <t xml:space="preserve">YRT304</t>
  </si>
  <si>
    <t xml:space="preserve">Тенор, строй С, система барокко, ABS пластик, коричневая</t>
  </si>
  <si>
    <t xml:space="preserve">Губные гармоники</t>
  </si>
  <si>
    <t xml:space="preserve">15M</t>
  </si>
  <si>
    <t xml:space="preserve">Губная гармошка, диатоническая, строй С, 15 отверстий</t>
  </si>
  <si>
    <t xml:space="preserve">15T</t>
  </si>
  <si>
    <t xml:space="preserve">SS220</t>
  </si>
  <si>
    <t xml:space="preserve">Губная гармошка, двухрядная, строй С</t>
  </si>
  <si>
    <t xml:space="preserve">YH15SN</t>
  </si>
  <si>
    <t xml:space="preserve">Губная гармошка, диатоническая, строй С</t>
  </si>
  <si>
    <t xml:space="preserve">Кларнеты</t>
  </si>
  <si>
    <t xml:space="preserve">YCL250</t>
  </si>
  <si>
    <t xml:space="preserve">Cтрой Bb, французская система, бочка 65 мм, корпус из пластика, никелированные клавиши, мундштук 4С</t>
  </si>
  <si>
    <t xml:space="preserve">YCL255</t>
  </si>
  <si>
    <t xml:space="preserve">Cтрой Bb, французская система, бочка 65 мм, корпус из ABS пластика, новый регулируемый упорр большого пальца, новый раструб, никелированные клавиши, мундштук 4С, матовое покрытие</t>
  </si>
  <si>
    <t xml:space="preserve">Саксофоны</t>
  </si>
  <si>
    <t xml:space="preserve">YAS23</t>
  </si>
  <si>
    <t xml:space="preserve">Альт, модель начального уровня, передняя F клавиша, матовое покрытие, с кейсом </t>
  </si>
  <si>
    <t xml:space="preserve">YAS26</t>
  </si>
  <si>
    <t xml:space="preserve">Альт, модель начального уровня, передняя F клавиша, новая опора основания мундштука, усовершенствованное соединение низких нот си и до-диез, регулируемая опора для большого пальца, никелированные клавиши, мундштук AS-4C в комплекте, цвет: золотой лак</t>
  </si>
  <si>
    <t xml:space="preserve">YAS280</t>
  </si>
  <si>
    <t xml:space="preserve">Альт, высокая F# клавиша, передняя F клавиша, регулируемый упор большого пальца, золотой лак</t>
  </si>
  <si>
    <t xml:space="preserve">YAS280S</t>
  </si>
  <si>
    <t xml:space="preserve">Альт, высокая F# клавиша, передняя F клавиша, регулируемый упор большого пальца, серебрянный лак</t>
  </si>
  <si>
    <t xml:space="preserve">YAS480</t>
  </si>
  <si>
    <t xml:space="preserve">Альт, модель 2012, новая шейка 62-style, улучшенный механизм low B-C#, качельная клавиша для левой руки, клавиши с покрытием из полиэстра, ручная гравировка раструба, золотой лак, мундштук AS-4C в комплекте </t>
  </si>
  <si>
    <t xml:space="preserve">YAS480S</t>
  </si>
  <si>
    <t xml:space="preserve">Альт, модель 2012, новая шейка 62-style, улучшенный механизм low B-C#, качельная клавиша для левой руки, клавиши с покрытием из полиэстра, ручная гравировка раструба, серебряный лак, мундштук AS-4C в комплекте </t>
  </si>
  <si>
    <t xml:space="preserve">YAS62</t>
  </si>
  <si>
    <t xml:space="preserve">Альт, новая модель, новая шейка, клавиши с силиконовым покрытием, золотой лак, новый футляр</t>
  </si>
  <si>
    <t xml:space="preserve">YAS62S</t>
  </si>
  <si>
    <t xml:space="preserve">Альт, новая модель, новая шейка, клавиши с силиконовым покрытием, серебрянный лак, новый футляр</t>
  </si>
  <si>
    <t xml:space="preserve">YAS82Z</t>
  </si>
  <si>
    <t xml:space="preserve">Альт, серия Custom, Bb, новая шейка, перламутровые клавиши, верхняя F#, фронт F, золотой лак, мундштук AS4CM</t>
  </si>
  <si>
    <t xml:space="preserve">YSS475II</t>
  </si>
  <si>
    <t xml:space="preserve">Сопрано, Bb, средний уровень, высокая F# клавиша, передняя F клавиша, регулируемое положение крюка для большого пальца, гравировка раструба, золотой лак</t>
  </si>
  <si>
    <t xml:space="preserve">YTS23</t>
  </si>
  <si>
    <t xml:space="preserve">Тенор, cтандартная модель, корпус из желтой латуни, покрытие клавиш: силикон, передний F механизм, золотой лак</t>
  </si>
  <si>
    <t xml:space="preserve">YTS275</t>
  </si>
  <si>
    <t xml:space="preserve">Тенор, высокая F# клавиша, передняя F клавиша, регулируемый упор большого пальца, золотой лак</t>
  </si>
  <si>
    <t xml:space="preserve">YTS475</t>
  </si>
  <si>
    <t xml:space="preserve">YTS62</t>
  </si>
  <si>
    <t xml:space="preserve">Тенор саксофон, новая модель, новая шейка, клавиши с силиконовым покрытием, золотой лак, новый футляр</t>
  </si>
  <si>
    <t xml:space="preserve">Трубы, горны, корнеты</t>
  </si>
  <si>
    <t xml:space="preserve">YCR2330S</t>
  </si>
  <si>
    <t xml:space="preserve">Корнет Bb, раструб: желтая латунь, 119.0мм (4-2/3"), канал: ML 11.65mm (0.459”), покрытие: Silver-plated, мундштук: CR-11E4</t>
  </si>
  <si>
    <t xml:space="preserve">YTR1335S*</t>
  </si>
  <si>
    <t xml:space="preserve">ML, кольцо на 3-м клапане, сумка для переноски, серебрянный лак</t>
  </si>
  <si>
    <t xml:space="preserve">YTR2330</t>
  </si>
  <si>
    <t xml:space="preserve">ML, новые клапаны и клавиши монеля, новый настроечный слайдер, раструб 123мм, золотой лак</t>
  </si>
  <si>
    <t xml:space="preserve">YTR2335*</t>
  </si>
  <si>
    <t xml:space="preserve">ML, кольцо на 3-м клапане, золотой лак, передвижная кулиса, сумка для переноски</t>
  </si>
  <si>
    <t xml:space="preserve">YTR2335S*</t>
  </si>
  <si>
    <t xml:space="preserve">ML, кольцо на 3-м клапане, серебряный лак, передвижная кулиса, сумка для переноски</t>
  </si>
  <si>
    <t xml:space="preserve">YTR3335</t>
  </si>
  <si>
    <t xml:space="preserve">ML, золотой лак, реверсивная кулиса, раструб из желтой латуни, новые клапана, нижние чашки клапанов и пуговицы, новые настроечные кроны, мундштук TR-11B4 в комплекте</t>
  </si>
  <si>
    <t xml:space="preserve">YTR3335S</t>
  </si>
  <si>
    <t xml:space="preserve">ML, серебряный лак, реверсивная кулиса, раструб из желтой латуни, новые клапана, нижние чашки клапанов и пуговицы, новые настроечные кроны, мундштук TR-11B4 в комплекте</t>
  </si>
  <si>
    <t xml:space="preserve">YTR4335GII</t>
  </si>
  <si>
    <t xml:space="preserve">Труба Bb, раструб новой конструкции из двух частей: желтая латунь, 123мм, новые клапана, новые настроечные слайдеры, канал: ML 11.65мм, золотой лак, вес: средний, мундштук: TR-11B4,  </t>
  </si>
  <si>
    <t xml:space="preserve">YTR4335GS</t>
  </si>
  <si>
    <t xml:space="preserve">ML, помпы из монеля, кольцо на 3-м клапане, регулируемый упор большого пальца нв 1-м клапане, латунный раструб, серебрянный лак</t>
  </si>
  <si>
    <t xml:space="preserve">YTR4335GSII</t>
  </si>
  <si>
    <t xml:space="preserve">Труба Bb, раструб новой конструкции из двух частей: желтая латунь, 123мм, новые клапана, новые настроечные слайдеры, канал: ML 11.65мм, покрытие: посеребренный, вес: средний, мундштук: TR-11B4,  </t>
  </si>
  <si>
    <t xml:space="preserve">YTR6335</t>
  </si>
  <si>
    <t xml:space="preserve">ML, профессиональная модель, медный раструб 123мм, мундштук 14B4, золотой лак</t>
  </si>
  <si>
    <t xml:space="preserve">YTR6335S</t>
  </si>
  <si>
    <t xml:space="preserve">ML, профессиональная модель, медный раструб 123мм, мундштук 14B4, серебряный лак</t>
  </si>
  <si>
    <t xml:space="preserve">Флейты</t>
  </si>
  <si>
    <t xml:space="preserve">YFL211</t>
  </si>
  <si>
    <t xml:space="preserve">Стандартная модель, серебряно-никелевый сплав, серебряное покрытие, закрытые клавиши, смещенный G, E механизм</t>
  </si>
  <si>
    <t xml:space="preserve">YFL221</t>
  </si>
  <si>
    <t xml:space="preserve">Стандартная модель, серебряно-никелевый сплав, серебряное покрытие, закрытые клавиши, смещенный G, без E механизма</t>
  </si>
  <si>
    <t xml:space="preserve">YFL271</t>
  </si>
  <si>
    <t xml:space="preserve">Кольцевые клавиши, смещенный G, E механизм</t>
  </si>
  <si>
    <t xml:space="preserve">YFL311</t>
  </si>
  <si>
    <t xml:space="preserve">Модель среднего уровня, серебряно-никелевый корпус с серебряным покрытием, серебряная головка, закрытые клавиши "в линию", E механизм</t>
  </si>
  <si>
    <t xml:space="preserve">YFL371</t>
  </si>
  <si>
    <t xml:space="preserve">Серебряно-никелевый корпус с серебряным покрытием, серебряная головка, кольцевые клавиши, смещенный G, E механизм </t>
  </si>
  <si>
    <t xml:space="preserve">YFL371H</t>
  </si>
  <si>
    <t xml:space="preserve">Модель среднего уровня, серебряно-никелевый корпус с серебряным покрытием, серебряная головка, кольцевые клавиши, смещенный G, E механизм, с B-ножкой</t>
  </si>
  <si>
    <t xml:space="preserve">YFL381</t>
  </si>
  <si>
    <t xml:space="preserve">Кольцевые клавиши "в линию",  без E механизма</t>
  </si>
  <si>
    <t xml:space="preserve">YFL471</t>
  </si>
  <si>
    <t xml:space="preserve">Модель среднего уровня, серебряные корпус и головка, клавиши из серебряно-никелевого сплава с серебряным покрытием, кольцевые клавиши, смещенный G, E механизм</t>
  </si>
  <si>
    <t xml:space="preserve">YFL471H</t>
  </si>
  <si>
    <t xml:space="preserve">Модель среднего уровня, серебряные корпус и головка, клавиши из серебряно-никелевого сплава с серебряным покрытием, кольцевые клавиши, смещенный G, E механизм, ножка В</t>
  </si>
  <si>
    <t xml:space="preserve">Клавишные инструменты</t>
  </si>
  <si>
    <t xml:space="preserve">Аксессуары для клавишных инструментов</t>
  </si>
  <si>
    <t xml:space="preserve">BC100 DR</t>
  </si>
  <si>
    <t xml:space="preserve">Банкетка, тёмный палисандр</t>
  </si>
  <si>
    <t xml:space="preserve">BC100 WH</t>
  </si>
  <si>
    <t xml:space="preserve">Банкетка, белая</t>
  </si>
  <si>
    <t xml:space="preserve">FC3</t>
  </si>
  <si>
    <t xml:space="preserve">Педаль сустейн, дизайн в виде рояльной педали, 3-контактная, с эффектом half-pedal</t>
  </si>
  <si>
    <t xml:space="preserve">FC4</t>
  </si>
  <si>
    <t xml:space="preserve">Педаль сустейн, дизайн в виде рояльной педали</t>
  </si>
  <si>
    <t xml:space="preserve">FC5</t>
  </si>
  <si>
    <t xml:space="preserve">Педаль сустейн </t>
  </si>
  <si>
    <t xml:space="preserve">FC7</t>
  </si>
  <si>
    <t xml:space="preserve">Педаль экспрессии </t>
  </si>
  <si>
    <t xml:space="preserve">I-UX1</t>
  </si>
  <si>
    <t xml:space="preserve">MIDI-USB интерфейс для iPAD/iPhone (30pin), проводной MIDI-USB кабель, для использования с устройствами Yamaha и приложениями Yamaha Apps</t>
  </si>
  <si>
    <t xml:space="preserve">IMX1</t>
  </si>
  <si>
    <t xml:space="preserve">MIDI интерфейс для iPAD/iPhone (30pin), проводной MIDI In/Out на разъемах DIN5, для использования с устройствами Yamaha и приложениями Yamaha Apps</t>
  </si>
  <si>
    <t xml:space="preserve">L140</t>
  </si>
  <si>
    <t xml:space="preserve">Стойка для модели P-155, цвет: черный</t>
  </si>
  <si>
    <t xml:space="preserve">L140s</t>
  </si>
  <si>
    <t xml:space="preserve">Стойка для модели P-155s, цвет: серебряный</t>
  </si>
  <si>
    <t xml:space="preserve">L2C</t>
  </si>
  <si>
    <t xml:space="preserve">Стойка для синтезатора</t>
  </si>
  <si>
    <t xml:space="preserve">L7S</t>
  </si>
  <si>
    <t xml:space="preserve">Стойка для модели синтезатора TYROS3 (4)</t>
  </si>
  <si>
    <t xml:space="preserve">L85</t>
  </si>
  <si>
    <t xml:space="preserve">Стойка для модели P-95, цвет: черный</t>
  </si>
  <si>
    <t xml:space="preserve">L85 White</t>
  </si>
  <si>
    <t xml:space="preserve">Стойка для модели Yamaha P105, цвет: белый</t>
  </si>
  <si>
    <t xml:space="preserve">L85S</t>
  </si>
  <si>
    <t xml:space="preserve">Стойка для модели P-95s, цвет: серебряный</t>
  </si>
  <si>
    <t xml:space="preserve">LP5A</t>
  </si>
  <si>
    <t xml:space="preserve">Педальный узел для сценического пианино P35, P95, Р105 3 педали, крепится к стойке L-85</t>
  </si>
  <si>
    <t xml:space="preserve">LP5A White</t>
  </si>
  <si>
    <t xml:space="preserve">Педальный узел для сценического пианино P105 White, 3 педали, крепится к стойке L85 White</t>
  </si>
  <si>
    <t xml:space="preserve">LP7A</t>
  </si>
  <si>
    <t xml:space="preserve">Педаль сустейн, педальный блок для синтезатора DGX-640 (630)</t>
  </si>
  <si>
    <t xml:space="preserve">PA300</t>
  </si>
  <si>
    <t xml:space="preserve">Адаптер сетевой для PSR-S(550,710,910, P155, YDPs51) </t>
  </si>
  <si>
    <t xml:space="preserve">PA3C</t>
  </si>
  <si>
    <t xml:space="preserve">Адаптер сетевой для PSR-e(233,333,423) R(200.300)</t>
  </si>
  <si>
    <t xml:space="preserve">PA5D</t>
  </si>
  <si>
    <t xml:space="preserve">Адаптер сетевой для DGX230,530,640, P35, P105, YDP141, YDPs31, DD65, PSRe433 - 220B AC - 12В DC, 1200mA</t>
  </si>
  <si>
    <t xml:space="preserve">TRSMS02*</t>
  </si>
  <si>
    <t xml:space="preserve">Акустическая система, активная, для Tyros2 (2*СЧ,ВЧ + активный НЧ)</t>
  </si>
  <si>
    <t xml:space="preserve">TRSMS04</t>
  </si>
  <si>
    <t xml:space="preserve">Акустическая система для TYROS4, активная, 2 x двухполосных монитора 3"+3/4" (2 х 20Вт) + активный сабвуфер 6,5" (40 Вт),  частотный диапазон 32 Гц - 20кГц, магнитное экранирование, разъемы RCA, крепления а комплекте</t>
  </si>
  <si>
    <t xml:space="preserve">UX16</t>
  </si>
  <si>
    <t xml:space="preserve">МIDI-USB кабель, 2 x DIN5 - USB</t>
  </si>
  <si>
    <t xml:space="preserve">Рояли, фортепиано, дисклавиры</t>
  </si>
  <si>
    <t xml:space="preserve">C1 PWH</t>
  </si>
  <si>
    <t xml:space="preserve">Рояль, 161см, 88 клавиш, 3 педали, банкетка, размеры: 161х149х101см, исполнение: полированный белый (PWH)</t>
  </si>
  <si>
    <t xml:space="preserve">DC1A PWH*</t>
  </si>
  <si>
    <t xml:space="preserve">Дисклавир на основе рояля, 161см, полированный белый, с банкеткой</t>
  </si>
  <si>
    <t xml:space="preserve">GB1K PAW</t>
  </si>
  <si>
    <t xml:space="preserve">Рояль, 151см, 88 клавиш, 3 педали, банкетка, размеры: 151х146х99см, исполнение: полированный американский орех  (PAW)</t>
  </si>
  <si>
    <t xml:space="preserve">GB1K PE</t>
  </si>
  <si>
    <t xml:space="preserve">Рояль, 151см, 88 клавиш, 3 педали, банкетка, размеры: 151х146х99см, исполнение: полированное черное дерево (PE)</t>
  </si>
  <si>
    <t xml:space="preserve">GB1K PM</t>
  </si>
  <si>
    <t xml:space="preserve">Рояль, 151см, 88 клавиш, 3 педали, банкетка, размеры: 151х146х99см, исполнение: полированное красное дерево  (PM)</t>
  </si>
  <si>
    <t xml:space="preserve">GC1 PBIV</t>
  </si>
  <si>
    <t xml:space="preserve">Рояль, 161см, 88 клавиш, 3 педали, банкетка, размеры: 161х146х99см, исполнение: полированная слоновая кость (PBIV)</t>
  </si>
  <si>
    <t xml:space="preserve">GC1 PE</t>
  </si>
  <si>
    <t xml:space="preserve">Рояль, 161см, 88 клавиш, 3 педали, банкетка, размеры: 161х146х99см, исполнение: полированное черное дерево (PE)</t>
  </si>
  <si>
    <t xml:space="preserve">GC1 PM</t>
  </si>
  <si>
    <t xml:space="preserve">Рояль, 161см, 88 клавиш, 3 педали, банкетка, размеры: 161х146х99см, исполнение: полированное красное дерево (PM)</t>
  </si>
  <si>
    <t xml:space="preserve">GC1 PWH</t>
  </si>
  <si>
    <t xml:space="preserve">Рояль, 161см, 88 клавиш, 3 педали, банкетка, размеры: 161х146х99см, исполнение: полированный белый (PWH)</t>
  </si>
  <si>
    <t xml:space="preserve">GC1 SAW</t>
  </si>
  <si>
    <t xml:space="preserve">Рояль, 161см, 88 клавиш, 3 педали, банкетка, размеры: 161х146х99см, исполнение: матовый Американский орех (Satin American Walnut)</t>
  </si>
  <si>
    <t xml:space="preserve">JU109 OPDW</t>
  </si>
  <si>
    <t xml:space="preserve">Пианино, 109 см, тёмный орех, не полированное, с банкеткой</t>
  </si>
  <si>
    <t xml:space="preserve">JU109 PE</t>
  </si>
  <si>
    <t xml:space="preserve">Пианино, 109 см, черное, полированное, с банкеткой</t>
  </si>
  <si>
    <t xml:space="preserve">JU109 PW</t>
  </si>
  <si>
    <t xml:space="preserve">Пианино, 109 см, орех, полированное, с банкеткой</t>
  </si>
  <si>
    <t xml:space="preserve">JU109 PWH</t>
  </si>
  <si>
    <t xml:space="preserve">Пианино, 109 см, белое, полированное, с банкеткой</t>
  </si>
  <si>
    <t xml:space="preserve">JU109 Silent PE</t>
  </si>
  <si>
    <t xml:space="preserve">Пианино, 109 см, чёрное, полированное черное дерево, с функцией Silent, с банкеткой</t>
  </si>
  <si>
    <t xml:space="preserve">JU109 Silent PE SG2</t>
  </si>
  <si>
    <t xml:space="preserve">Пианино, 109 см, чёрное, полированное черное дерево, с функцией Silent SG2, AWM Stereo Sampling, CFIIIS Sampling, полифония 64 ноты, 10 тембров, ревербератор, 50 композиций для фортепиано, 2 выход для наушников, MIDI In/Out, AUX In/Out, USB to Device, наушники и держатель в комплекте</t>
  </si>
  <si>
    <t xml:space="preserve">M2 SBW</t>
  </si>
  <si>
    <t xml:space="preserve">Пианино, 110 см, черный орех, не полированное, с банкеткой</t>
  </si>
  <si>
    <t xml:space="preserve">M2 SDW</t>
  </si>
  <si>
    <t xml:space="preserve">Пианино, 110 см, тёмный орех, не полированное, с банкеткой</t>
  </si>
  <si>
    <t xml:space="preserve">U1 PDAW</t>
  </si>
  <si>
    <t xml:space="preserve">Пианино, 121 см, черный орех, полированное, традиционная форма, с банкеткой, цвет: PDAW (Polished Dark American Walnut)</t>
  </si>
  <si>
    <t xml:space="preserve">U1 PWH</t>
  </si>
  <si>
    <t xml:space="preserve">Пианино, 121 см, белое, полированное, традиционная форма, с банкеткой, цвет: PWH (Polish White)</t>
  </si>
  <si>
    <t xml:space="preserve">U10F SBW*</t>
  </si>
  <si>
    <t xml:space="preserve">Пианино, 121 см, чёрный орех, не полированное, традиционная форма с ножками стиля Classic Forte, с банкеткой</t>
  </si>
  <si>
    <t xml:space="preserve">U10F SDW*</t>
  </si>
  <si>
    <t xml:space="preserve">Пианино, 121 см, темный орех, не полированное, традиционная форма с ножками стиля Classic Forte, с банкеткой</t>
  </si>
  <si>
    <t xml:space="preserve">Синтезаторы профессиональные</t>
  </si>
  <si>
    <t xml:space="preserve">MM8</t>
  </si>
  <si>
    <t xml:space="preserve">88 клавиш c молоточковой механикой GHS (Graded Hammer Standard),  AWM2 тон генератор, 32 нотная полифония, мультитембральность – 16 партий, WaveROM 70мБ, 418 XG голосов + 22 наборов ударных + 128 обычных голосов, DSP эффекты, секвкенсор 8+8 (паттерн), арпеджиатор 213 типов, 4 контроллера реального времени, контроллеры модуляции и высоты тона, ЖК дисплей 320 x 240, USB, терминал USB to Device </t>
  </si>
  <si>
    <t xml:space="preserve">MO8*</t>
  </si>
  <si>
    <t xml:space="preserve">88 клавиш с молоточковой механикой Balanced Hammer, полифония 64 ноты, AWM2 тонгенератор, мультитембральность: 16 партий, 175Мб компрессированной wave ROM памяти, 768 предустановленых + 256 пользовательских голосов + 64 наборов ударных + GM, арпеджио: 1787 установленных + 256 пользовательских , DSP эффекты, фильтры, мастер эквалайзер, функция мастерклавиатуры с программируемыми клавишами и слайдерами, управление внешним секвенсором (Cubase, Nuendo), 16-дорожечный фразовый секвенсор, USB, контроллеры: Pitch Bend wheel, Modulation wheel, Assignable Control Sliders (4), Assignable Knobs (4), Data dial.</t>
  </si>
  <si>
    <t xml:space="preserve">MOTIFRACKXS</t>
  </si>
  <si>
    <t xml:space="preserve">Тон-генератор на основе MOTIF ES серии, полифония 128 нот, голоса: 768 Normal Voices + 64 Drum Kits, GM: 128 Normal Voices + 1 Drum Kit, User: 128 x 3 Normal Voice + 32 Drum Kits, тонгенератор AWM2 (complying with the Modular Synthesis Plug-in System, 175MB волновой памяти, 1,859 волновых форм, мультитембральность 16 партий, Reverb x 20, Chorus x 49, Insertion (A, B) x 116 types x 8 blocks, Master Effect x 8 types, Master Equalizer (5 bands), Part EQ (3 bands, stereo)</t>
  </si>
  <si>
    <t xml:space="preserve">MOTIFXF6</t>
  </si>
  <si>
    <t xml:space="preserve">61 клавиша, динамическая клавиатура FSX с послекасанием, AWM2 Expanded Articulation тон генератор, 128-нотная полифония, 741 Мб Wave-ROM, 8 элементов на тембр (Voice),  XA-режим для эмуляции разных приемов игры, семплерня память на борту 128мБ, расширение памяти до 2 Гб, 1,353 тембра (Voices), 64 наборов ударных (Drum Kits), 384 перфомасна, арпеджиатор 7,800 фраз, реверберация (9), хорус (22), а также инсерт-эффекты (53) (до 8 блоков, VCM-"Vintage" эффекты), вокодер, 3-полосный эквалайзер, 5-полосный-мастер-эквалайзер, мастер эффект (9 типов), встроенный секвенсер с сэмплером (до 130 тыс. нот), 64 Песни(Songs), 64 Паттерна(Patterns) (16 секций каждый), цветной 5.7" LCD (320 x 240 пикселей), Pitch Bend и Modulation wheel, Ribbon Controller, 8 кнопок, 8 фейдеров, 2 назначаемых кнопки, Half damper pedal support (FC3), интерфейсы: OUTPUT L/MONO, R (standard phone jack) ASSIGNABLE OUTPUT L, R (standard phone jack) A/D INPUT L, R (standard phone jack) DIGITAL OUT PHONES (standard stereo phone jack) FOOT CONTROLLER 1, 2 FOOT SWITCH x 2 (SUSTAIN, ASSIGNABLE) MIDI IN/OUT/THRU USB (TO HOST, TO DEVICE) AC IN ETHERNETO, Studio Connections RECALL / Audio Integration, полная совместимость с Cubase </t>
  </si>
  <si>
    <t xml:space="preserve">MOTIFXF7</t>
  </si>
  <si>
    <t xml:space="preserve">76 клавиш, динамическая клавиатура FSX с послекасанием, AWM2 Expanded Articulation тон генератор, 128-нотная полифония, 741 Мб Wave-ROM, 8 элементов на тембр (Voice),  XA-режим для эмуляции разных приемов игры, семплерня память на борту 128мБ, расширение памяти до 2 Гб, 1,353 тембра (Voices), 64 наборов ударных (Drum Kits), 384 перфомасна, арпеджиатор 7,800 фраз, реверберация (9), хорус (22), а также инсерт-эффекты (53) (до 8 блоков, VCM-"Vintage" эффекты), вокодер, 3-полосный эквалайзер, 5-полосный-мастер-эквалайзер, мастер эффект (9 типов), встроенный секвенсер с сэмплером (до 130 тыс. нот), 64 Песни(Songs), 64 Паттерна(Patterns) (16 секций каждый), цветной 5.7" LCD (320 x 240 пикселей), Pitch Bend и Modulation wheel, Ribbon Controller, 8 кнопок, 8 фейдеров, 2 назначаемых кнопки, Half damper pedal support (FC3), интерфейсы: OUTPUT L/MONO, R (standard phone jack) ASSIGNABLE OUTPUT L, R (standard phone jack) A/D INPUT L, R (standard phone jack) DIGITAL OUT PHONES (standard stereo phone jack) FOOT CONTROLLER 1, 2 FOOT SWITCH x 2 (SUSTAIN, ASSIGNABLE) MIDI IN/OUT/THRU USB (TO HOST, TO DEVICE) AC IN ETHERNETO, Studio Connections RECALL / Audio Integration, полная совместимость с Cubase </t>
  </si>
  <si>
    <t xml:space="preserve">MOTIFXF8</t>
  </si>
  <si>
    <t xml:space="preserve">88 клавиш с молоточковой механикой Balanced Hammer с послекасанием, AWM2 Expanded Articulation тон генератор, 128-нотная полифония, 741 Мб Wave-ROM, 8 элементов на тембр (Voice),  XA-режим для эмуляции разных приемов игры, семплерня память на борту 128мБ, расширение памяти до 2 Гб, 1,353 тембра (Voices), 64 наборов ударных (Drum Kits), 384 перфомасна, арпеджиатор 7,800 фраз, реверберация (9), хорус (22), а также инсерт-эффекты (53) (до 8 блоков, VCM-"Vintage" эффекты), вокодер, 3-полосный эквалайзер, 5-полосный-мастер-эквалайзер, мастер эффект (9 типов), встроенный секвенсер с сэмплером (до 130 тыс. нот), 64 Песни(Songs), 64 Паттерна(Patterns) (16 секций каждый), цветной 5.7" LCD (320 x 240 пикселей), Pitch Bend и Modulation wheel, Ribbon Controller, 8 кнопок, 8 фейдеров, 2 назначаемых кнопки, Half damper pedal support (FC3), интерфейсы: OUTPUT L/MONO, R (standard phone jack) ASSIGNABLE OUTPUT L, R (standard phone jack) A/D INPUT L, R (standard phone jack) DIGITAL OUT PHONES (standard stereo phone jack) FOOT CONTROLLER 1, 2 FOOT SWITCH x 2 (SUSTAIN, ASSIGNABLE) MIDI IN/OUT/THRU USB (TO HOST, TO DEVICE) AC IN ETHERNETO, Studio Connections RECALL / Audio Integration, полная совместимость с Cubase </t>
  </si>
  <si>
    <t xml:space="preserve">MOX6</t>
  </si>
  <si>
    <t xml:space="preserve">61 клавиша, 1217 тембров и 355 MB WaveROM от MOTIF XS, тон-генератор XA (Expanded Articulation), более 256 Перфомансов, эффекты Virtual Circuitry Modeling (VCM), 6,720 типов арпеджиаторов и интерактивный механизм управления, режим записи Direct Performance Recording, режим Performance Creator, поиск по категориям Category Search, продвинутый секвенсор с режимом пошаговой записи, новая полу-взвешенная клавиатура, компактный и легкий корпус, многоканальный USB аудио/MIDI интерфейс (4 трека запись/2 трека воспроизведение), ПО Cubase AI в комплекте поставки, программные синтезаторы YC-3B Organ Emulator и Prologue, улучшенная интеграция с ПК, интерфейсы: OUTPUT [L/MONO]/[R] (standard phone jack), A/D INPUT [L]/[R] (standard phone jack), [PHONES] (standard stereo phone jack), [FOOT CONTROLLER], FOOT SWITCH [ASSIGNABLE]/[SUSTAIN], MIDI [IN]/[OUT]/[THRU], USB [TO HOST]/[TO DEVICE]</t>
  </si>
  <si>
    <t xml:space="preserve">MX49</t>
  </si>
  <si>
    <t xml:space="preserve">49 динамических клавиш, AWM2 тон-генератор, полифония 128 нот, мультитембральность 16 партий, WaveROM 166 мБ, тембры: Preset: 1,106 Normal Voices + 61 Drum Kits, GM: 128 Normal Voices + 1 Drum Kit, User: 128 Normal Voices + 8 Drum Kits, 128 перфомансов, эффекты: Reverb x 9 types (42 presets), Chorus x 17 types (88 presets), Insertion Effect x 48types (267 presets) x 4, Master EQ (5 bands), 27 демо композиций, 208 паттернов, 999 арпеджиаторов, Remote Control - Windows®: Cubase 6 и выше, SONAR X1 Producer - Mac®: Cubase 6 и выше, Logic Pro 9, Digital Performer 7, контроллеры: Pitch Bend Wheel x 1, Modulation Wheel x 1, Assignable Knob x 4, [DATA] dial x 1, дисплей: 3 digit LED + 20 x 2 line character LCD (backlit), интерфейсы: OUTPUT [L / MONO] / [R] (standard phone jack), [PHONE] (standard stereo phone jack), [FOOT CONTROLLER], [SUSTAIN], MIDI [IN] / [OUT], USB [TO HOST] / [TO DEVICE], [AUX IN], DC IN</t>
  </si>
  <si>
    <t xml:space="preserve">MX61</t>
  </si>
  <si>
    <t xml:space="preserve">61 динамическая клавиша, AWM2 тон-генератор, полифония 128 нот, мультитембральность 16 партий, WaveROM 166 мБ, тембры: Preset: 1,106 Normal Voices + 61 Drum Kits, GM: 128 Normal Voices + 1 Drum Kit, User: 128 Normal Voices + 8 Drum Kits, 128 перфомансов, эффекты: Reverb x 9 types (42 presets), Chorus x 17 types (88 presets), Insertion Effect x 48types (267 presets) x 4, Master EQ (5 bands), 27 демо композиций, 208 паттернов, 999 арпеджиаторов, Remote Control - Windows®: Cubase 6 и выше, SONAR X1 Producer - Mac®: Cubase 6 и выше, Logic Pro 9, Digital Performer 7, контроллеры: Pitch Bend Wheel x 1, Modulation Wheel x 1, Assignable Knob x 4, [DATA] dial x 1, дисплей: 3 digit LED + 20 x 2 line character LCD (backlit), интерфейсы: OUTPUT [L / MONO] / [R] (standard phone jack), [PHONE] (standard stereo phone jack), [FOOT CONTROLLER], [SUSTAIN], MIDI [IN] / [OUT], USB [TO HOST] / [TO DEVICE], [AUX IN], DC IN</t>
  </si>
  <si>
    <t xml:space="preserve">S70XS</t>
  </si>
  <si>
    <t xml:space="preserve">76 клавиш с молоточковой механикой Balanced Hammer и послекасанием, полифония: 128 нот, 456 MB WAVE ROM (2,772 волновых форм), AWM2 with Expanded Articulation, Тембры: 1,024 normal voices + 64 drum kits, GM: 128 normal voices + 1 drum kits, User: 128 x 4, Normal Voice + 32 drum kits, 4 назначаемых слайдера, 4 назначаемых контроллера, функция мастер-клавиатуры, управление транспортом секвенсора, Cubase AI в комплекте, арпеджиатор (6,779 типов арпеджио), MIDI In/Out/Thru, USB to Device, USB to Host</t>
  </si>
  <si>
    <t xml:space="preserve">S90XS</t>
  </si>
  <si>
    <t xml:space="preserve">88 клавиш с молоточковой механикой Balanced Hammer и послекасанием, полифония: 128 нот, 456 MB WAVE ROM (2,772 волновых форм), AWM2 with Expanded Articulation, Тембры: 1,024 normal voices + 64 drum kits, GM: 128 normal voices + 1 drum kits, User: 128 x 4, Normal Voice + 32 drum kits, 4 назначаемых слайдера, 4 назначаемых контроллера, функция мастер-клавиатуры, управление транспортом секвенсора, Cubase AI в комплекте, арпеджиатор (6,779 типов арпеджио), MIDI In/Out/Thru, USB to Device, USB to Host</t>
  </si>
  <si>
    <t xml:space="preserve">Синтезаторы с автоаккомпанементом</t>
  </si>
  <si>
    <t xml:space="preserve">DGX230</t>
  </si>
  <si>
    <t xml:space="preserve">76 динамических клавиш, полифония 32 ноты, 489 голосов (116 + 361 XGlite + 12 Drum/SFX Kits), 160 стилей с 2-мя вариациями каждого, ЖК дисплей, библиотека Music Database с 300 ячейками, флеш память для сохранения песен, 30 композиций, 6-дорожечный секвенсор, цифровые эффекты: ревербератор/хорус, мастер-эквалайзер, колесо высоты тона, функция Performance Assistant, система обучения Y.E.S., интерфейс USB to Host, двухполосная акустика 2 x 6Вт</t>
  </si>
  <si>
    <t xml:space="preserve">DGX530</t>
  </si>
  <si>
    <t xml:space="preserve">88 динамических клавиш, полифония 32 ноты, 500 голосов (127 + 361 XGlite + 12 Drum/SFX Kits + 3 Live! Voices, 8 Sweet!, 5 Cool!), 160 стилей с 2-мя вариациями каждого, ЖК дисплей с индикацией нот и текста, библиотека Music Database с 300 ячейками, флеш память для сохранения песен, 30 композиций, 6-дорожечный секвенсор, цифровые эффекты: ревербератор/хорус, мастер-эквалайзер, колесо высоты тона, функция Performance Assistant, система обучения Y.E.S., интерфейсы USB to device и USB to Host, двухполосная акустика 2 x 6Вт, стойка и педаль сустейн в комплекте.</t>
  </si>
  <si>
    <t xml:space="preserve">DGX640C</t>
  </si>
  <si>
    <t xml:space="preserve">88 динамических клавиш, молоточковая механика Graded Hammer Standard (GHS), полифония 64 ноты, 535 тембров (142 + 381 XGlite + 12 Drum/SFX Kits. 3 Live! Voices, 8 Sweet!, 5 Cool!), 165 стилей с 2-мя вариациями каждого, ЖК дисплей с индикацией нот и текста, библиотека Music Database с 300 ячейками, флеш память для сохранения песен, 30 композиций, 6-дорожечный секвенсор, цифровые эффекты: ревербератор/хорус, мастер-эквалайзер, колесо высоты тона, функция Performance Assistant, система обучения Y.E.S., интерфейсы USB to device и USB to Host, двухполосная акустика 2 x 6Вт, стойка и педаль сустейн в комплекте, исполнение: вишня (С)</t>
  </si>
  <si>
    <t xml:space="preserve">DGX640W</t>
  </si>
  <si>
    <t xml:space="preserve">88 динамических клавиш, молоточковая механика Graded Hammer Standard (GHS), полифония 64 ноты, 535 тембров (142 + 381 XGlite + 12 Drum/SFX Kits. 3 Live! Voices, 8 Sweet!, 5 Cool!), 165 стилей с 2-мя вариациями каждого, ЖК дисплей с индикацией нот и текста, библиотека Music Database с 300 ячейками, флеш память для сохранения песен, 30 композиций, 6-дорожечный секвенсор, цифровые эффекты: ревербератор/хорус, мастер-эквалайзер, колесо высоты тона, функция Performance Assistant, система обучения Y.E.S., интерфейсы USB to device и USB to Host, двухполосная акустика 2 x 6Вт, стойка и педаль сустейн в комплекте, исполнение: орех (W)</t>
  </si>
  <si>
    <t xml:space="preserve">PSRA300</t>
  </si>
  <si>
    <t xml:space="preserve">61 клавиша + дополнительная клавиатура для восточного звукоряда, полифония: 32 ноты, 134 тембра + 128 GM, 4 набора ударных + 1 набор звуковых эффектов, 135 стилей (включая 83 восточных). система обучения Y.E.S.5,  песен: 102 с разделением на партии для каждой руки, 2-х дорожечный секвенсор</t>
  </si>
  <si>
    <t xml:space="preserve">PSRE233</t>
  </si>
  <si>
    <t xml:space="preserve">61 клавиша, полифония 32 ноты, тембры: Stereo Grand Piano + 371 XGlite + 13 Drum/SFX/SE Kits, 100 стилей аккомпанемента Тембры: Stereo Grand Piano + 371 XGlite + 13 Drum/SFX/SE Kits, 102 песни, система обучения: Y.E.S. (Listen &amp; Learn, Timing, Waiting, Chord Dictionary), ревербератор, Ultra Wide Stereo, метроном, MIDI вход/выход, акустика 2х2.5Вт  </t>
  </si>
  <si>
    <t xml:space="preserve">PSRE243</t>
  </si>
  <si>
    <t xml:space="preserve">61 клавиша, полифония 32 ноты, тембры: 385, 100 стилей аккомпанемента, 102 песни, система обучения: Y.E.S. (Listen &amp; Learn, Timing, Waiting, Chord Dictionary, A-B Repeat), ревербератор, хорус, Ultra Wide Stereo, master EQ, Music Database, One Touch Setting, метроном, USB to Host, акустика 2х2.5Вт  </t>
  </si>
  <si>
    <t xml:space="preserve">PSRE333*</t>
  </si>
  <si>
    <t xml:space="preserve">61 динамическая клавиша, полифония 32 ноты, тембры: 113 + 361 XGlite + 13 Drum/SFX/SE Kits, 106 стилей (INTRO, MAIN x 2, FILL-IN, ENDING), 2-дорожечный секвенсор с памятью на 5 композиций, 102 песни, система обучения Y.E.S. (Listening, Timing, Waiting, Chord Dictionary, Keys To Success, Phrase Repeat), ревербератор, хорус,Ultra Wide Stereo, разделение клавиатуры Dual/Layers/Split, метроном, USB to Host, акустика 2х2.5Вт</t>
  </si>
  <si>
    <t xml:space="preserve">PSRE343</t>
  </si>
  <si>
    <t xml:space="preserve">61 динамическая клавиша, полифония 32 ноты, 550 тембров, 136 стилей аккомпанемента, 2-дорожечный секвенсор с внутренней памятью на 5 композиций, 102 песни, система обучения Y.E.S. (Listening, Timing, Waiting, Chord Dictionary, Keys To Success, Phrase Repeat, A-B Repeat, ревербератор, хорус, Master EQ, Harmony, Ultra Wide Stereo, разделение клавиатуры Dual/Layers/Split, метроном, USB to Host, AUX In c функцией Melody Suppressor, возможность подключения и управления с iPhone/iPad (при помощи опционального адапетра i-UX1), встроенная акустика 2х2.5Вт</t>
  </si>
  <si>
    <t xml:space="preserve">PSRE423*</t>
  </si>
  <si>
    <t xml:space="preserve">61 динамическая клавиша, полифония 32 ноты, 700 голосов (183 + 462 XGlite + 15 Drum/SFX Kits + 40 Arpeggio), 5 Sweet! Voice, 3 Cool! Voice, 3 Dynamic Voice, 174 стилей с 2-мя вариациями каждого, ЖК дисплей, библиотека Music Database с 300+ ячейками, флеш память для сохранения песен, 30 композиций, 6-дорожечный секвенсор, цифровые эффекты: ревербератор/хорус, мастер-эквалайзер, колесо высоты тона, 2 назначаемых контроллера для фильтра и эффектов, функция Performance Assistant, система обучения Y.E.S., интерфейс USB to Host, двухполосная акустика 2 x 2,5Вт</t>
  </si>
  <si>
    <t xml:space="preserve">PSRE433</t>
  </si>
  <si>
    <t xml:space="preserve">61 динамическая клавиша, полифония 32 ноты, 731 тембр (206 + 462 XGlite + 23 Drum/SFX Kits + 40 тембров арпеджио, 5 тембров Sweet!, 3 тембра Cool!, 3 тембра Dynamic), 186 стилей с 2-мя вариациями каждого, ЖК дисплей, библиотека Music Database с 300+ ячейками, флеш память для сохранения песен, 100 композиций, 6-дорожечный секвенсор, цифровые эффекты: реверберация, хорус, ultra wide stereo, harmony, колесо высоты тона, 2 назначаемых контроллера для фильтра и эффектов, паттерновый секвенсор, функция Performance Assistant, система обучения Y.E.S., интерфейсы USB to Device, USB to Host, двухполосная акустика 2 x 2,5Вт</t>
  </si>
  <si>
    <t xml:space="preserve">PSRR200</t>
  </si>
  <si>
    <t xml:space="preserve">61 клавиша, полифония 32 ноты, 134 голоса, 100 стилей аккомпанемента, 102 песни, система обучения YES 5,  эффекты, стерео, MIDI вход/выход</t>
  </si>
  <si>
    <t xml:space="preserve">PSRR300</t>
  </si>
  <si>
    <t xml:space="preserve">61 динамическая клавиша, 134 голоса, 100 стилей аккомпанемента, система обучения Y.E.S. 5, 2-х дорожечный секвенсор, Flash ROM, MIDI вход/выход</t>
  </si>
  <si>
    <t xml:space="preserve">PSRS650</t>
  </si>
  <si>
    <t xml:space="preserve">61 динамическая клавиша, клавиатура типа Organ Style, тон-генератор: AWM Stereo Sampling, полифиония: 64 ноты, тембры: 357 + 28 Drum/SFX Kits + 480 XG + GM2 + GS, в том числе 9 MegaVoices, 12 Sweet! Voices, 22 Cool! Voices, 18 Live! Voices, память расширения тембров: 16мБ, память расширения стилей: 820кБ, режимы Dual/Split, Layers, эффекты: Reverb, Chorus, DSP, Master EQ, стили: 181 (Intro x 3 Ending x3 Main x4 Fill In x 4), система AI Fingering, Music Database: 784 + External Files, функция One Touch Setting (OTS), композиции: 9 пресетных, 5 общих, 16-дорожечный секвенсор, внутренняя память 1130кБ, выход для наушников, вход для сустейн педали, USB TO DEVICE, USB TO HOST, акустическая система 2-полосная, усилитель 2 х 12 Вт</t>
  </si>
  <si>
    <t xml:space="preserve">PSRS750</t>
  </si>
  <si>
    <t xml:space="preserve">61 динамическая клавиша, полифония: 128 нот, тембры: 678 Voices + 28 Drum/SFX Kits + 480 XG Voices + GM2 + GS, Super Articulation! и MegaVoice, память расширения тембров и стилей 64мБ, 325 пресетных стиля (INTRO x 3, MAIN VARIATION x 4, FILL x 4, BREAK, ENDING x 3), эффекты Real Distortion, система обучения Performance Assistant Technology (PAT), MIDI, колеса Pitch Wheel и Modulation, 16 дорожечный секвенсор, Audio Link Multi Pad, запись аудио wav файлов на USB Flash, воспроизведение wav файлов c USB Flash, USB to Device, USB to Host, TFT QVGA дисплей 320х240 , акустика 2х15 Вт</t>
  </si>
  <si>
    <t xml:space="preserve">PSRS910*</t>
  </si>
  <si>
    <t xml:space="preserve">61 динамическая клавиша, полифония: 128 нот, голоса: 678 + 28 Ударных/SFX Kits + 480 XG, включая Super Articulation! и MegaVoice, 322 пресетных стиля, MIDI, колеса Pitch Wheel и Modulation, 16 дорожечный секвенсор, подключение микрофона+вокальный гармонайзер, запись аудио файлов, USB to Device, USB to Host, TFT дисплей, 2х12 Вт</t>
  </si>
  <si>
    <t xml:space="preserve">PSRS950</t>
  </si>
  <si>
    <t xml:space="preserve">61 динамическая клавиша, полифония: 128 нот, тембры: 786 Voices + 33 Drum/SFX Kits + 480 XG Voices + GM2 + GS, Super Articulation! и MegaVoice, память расширения тембров 64мБ, 408 пресетных стилей (INTRO x 3, MAIN VARIATION x 4, FILL x 4, BREAK, ENDING x 3), аудио стили, расширение стилей 64мБ, новые эффекты Real Distortion, система обучения Performance Assistant Technology (PAT), микрофонный вход с эффектами и вокальной гармонизацией, MIDI, колеса Pitch Wheel и Modulation, 16 дорожечный секвенсор, запись аудио wav файлов на USB Flash, Audio Link Multi Pad, воспроизведение wav и mp3 файлов c USB Flash, изменение высоты тона без изменения темпа, USB to Device, USB to Host, TFT QVGA дисплей 320х240 , акустика 2х15 Вт, видео выход</t>
  </si>
  <si>
    <t xml:space="preserve">TYROS4</t>
  </si>
  <si>
    <t xml:space="preserve">61 динамическая клавиша, клавиатура FSX с послекасанием, технология Super Articulation 2, полностью обновленные тембры и стили,  993 Voices + 30 Organ Flutes + 480 XG Voices + 256 GM2 Voices + 44 Drum/SFX Kits, волновая память - расширяемая модулями  512/1024 Мб (опция), 500 стилей (Intro x 3, Ending x 3, Main x 4, Fill In x 4, Break), 9 слайдеров (1 назначаемый), цветной TFT дисплей 640х480, встроенный HDD 250ГБ, микрофонный/инструменальный вход, воспроизведение и запись аудио файлов (wav, mp3), DSP эффекты, семплер, вокальная гармонизация VH2 (44 пресета), вокодер, 2 MIDI терминала, USB To Host, USB To Device x 2, колеса Pitch Wheel и Modulation, LAN, видео выход, </t>
  </si>
  <si>
    <t xml:space="preserve">Сценические пианино</t>
  </si>
  <si>
    <t xml:space="preserve">CP300</t>
  </si>
  <si>
    <t xml:space="preserve">Сценическое пианино, 88 клавиш с молоточковой механикой GH (Graded Hammer), полифония: 128 нот, 50 тембров + 480XG тембров+ 12 наборов ударных, DSP эффекты, 16-дорожечный секвенсор, выход для наушников, MIDI In/Out/Thru, USB to Host, встроенная акустика 2х30Вт, педаль FC-3 в комплекте, цвет: черный </t>
  </si>
  <si>
    <t xml:space="preserve">CP33</t>
  </si>
  <si>
    <t xml:space="preserve">Сценическое пианино, 88 клавиш c молоточковой механикой GH (Graded Hammer, AWM динамическое стерео семплирование, полифония 64 ноты, 14 тембров с 2-мя вариациями каждого, режимы Dual/Split, цифровые эффекты: ревербератор/хорус/brilliance, колесо высоты тона, колесо модуляции, слайдеры Zone Control, интерфейсы MIDI In/Out, USB TO HOST, выход для наушников, выход AUX out, выход AUX pedal (назначаемая педаль), педаль сустейн в комплекте.</t>
  </si>
  <si>
    <t xml:space="preserve">CP5</t>
  </si>
  <si>
    <t xml:space="preserve">Сценическое пианино, 88 динамических клавиш, молоточковая механика NW-STAGE, деревянные клавиши с верхом из синтетической слоновой кости, тон-генератор SCM (Spectral Component Modeling) + AWM2, тембры: 17 пиано (SCM + AWM2) + 305 других инструментов (AWM2), перфомансы: 10 x 4 groups x 3 banks (пресетные), 10 x 4 groups x 3 banks (пользовательские), 10 x 4 groups x 3 banks (внешние USB), блок эффектов модуляции: 49 типов, блок усилителя мощности/компрессора: 8 типов, блок реверберации: 8 типов, мастер-компрессор: 3-полосный, мастер-эквалайзер: 5-полосный, ритмы: 14 наборов, 100 паттернов, дисплей: 24 x 2 , vacuum fluorescent display (VFD), контроллеры: колесо высоты тона, мастер громкость, громкость партий x 6, мастер эквалайзер x 5,чувствительность микрофонного входа, футсвич входы: сустейн, назначаемый, футконтроллер входы: 2, MIDI In/Out/Thru, USB To DEVICE, USB To HOST, линейный выход: L/MONO,R (небалансный 1/4"), L, R (балансный XLR)  </t>
  </si>
  <si>
    <t xml:space="preserve">CP50</t>
  </si>
  <si>
    <t xml:space="preserve">Сценическое пианино, 88 динамических клавиш, молоточковая механика GH (Graded Hammer), тон-генератор SCM (Spectral Component Modeling) + AWM2, тембры: 12 пиано (SCM + AWM2) + 215 других инструментов (AWM2), полифония 128 нот, перфомансы: 10 x 4 groups x 3 banks (пресетные), 10 x 4 groups x 3 banks (пользовательские), 10 x 4 groups x 3 banks (внешние USB), Блок эффектов модуляции: 49 типов, блок реверберации: 8 типов, мастер-компрессор: 3-полосный, мастер-эквалайзер: 3-полосный, ритмы: 14 наборов, 100 паттернов, дисплей: 24 x 2 , vacuum fluorescent display (VFD) , контроллеры: колесо высоты тона, мастер громкость, громкость партий x 3, мастер эквалайзер x 3, футсвич входы: сустейн, назначаемый, футконтроллер вход, MIDI In/Out/Thru, USB To DEVICE, USB To HOST, линейный выход: L/MONO,R (небалансный 2x1/4") </t>
  </si>
  <si>
    <t xml:space="preserve">NP11</t>
  </si>
  <si>
    <t xml:space="preserve">Сценическое пианино, 61 динамическая клавиша, клавиатура GradedSoftTouch, полифония: 32 ноты, 10 базовых звуков, 20 песен, ревербератор (4 типа), режим Dual/Layers, акустика 2х6Вт, выход для наушников, метроном, транспонирование, MIDI I/O, цвет: черный</t>
  </si>
  <si>
    <t xml:space="preserve">NP31</t>
  </si>
  <si>
    <t xml:space="preserve">Сценическое пианино, 76 динамических клавиш, клавиатура GradedSoftTouch, полифония: 32 ноты, 10 базовых звуков, 20 песен, ревербератор (4 типа), режим Dual/Layers, акустика 2х6Вт, выход для наушников, метроном, транспонирование, MIDI I/O, цвет: черный</t>
  </si>
  <si>
    <t xml:space="preserve">NP31S</t>
  </si>
  <si>
    <t xml:space="preserve">Сценическое пианино, 76 динамических клавиш, клавиатура GradedSoftTouch, полифония: 32 ноты, 10 базовых звуков, 20 песен, ревербератор (4 типа), режим Dual/Layers, акустика 2х6Вт, выход для наушников, метроном, транспонирование, MIDI I/O, цвет: серебряный</t>
  </si>
  <si>
    <t xml:space="preserve">NPV60</t>
  </si>
  <si>
    <t xml:space="preserve">Сценическое пианино, 76 динамических клавиш, клавиатура Graded Soft Touch, полифония 32 ноты, тембры: 489 (116 + 361 XGlite + 12 Drum/SFX), 160 стилей аккомпанемента, 30 встроенных композиций, 6-дорожечный секвенсор, эффекты: реверберация, хорус, эквалайзер, библиотека Music Database: 305 ячеек, разделение клавиатуры Dual/Split, MIDI, USB to DEVICE, акустика 2 х 6Вт</t>
  </si>
  <si>
    <t xml:space="preserve">NPV80</t>
  </si>
  <si>
    <t xml:space="preserve">Сценическое пианино, 76 динамических клавиш, клавиатура Graded Soft Touch, полифония 32 ноты, тембры: 500 (127 + 361 XGlite + 12 Drum/SFX), 165 стилей аккомпанемента, 30 встроенных композиций, арпеджиатор, 6-дорожечный секвенсор, эффекты: реверберация, хорус, эквалайзер, библиотека Music Database: 305 ячеек, разделение клавиатуры Dual/Split, MIDI, USB to DEVICE, акустика 2 х 6Вт</t>
  </si>
  <si>
    <t xml:space="preserve">P105B</t>
  </si>
  <si>
    <t xml:space="preserve">Сценическое пианино, 88 клавиш с молоточковой механикой GHS (Graded Hammer Standard), Pure CF семплинг, Damper Resonance, полифония 128 нот, 14 базовых тембров, 50 композиций, 10 стилей Pianist, функция Rhythm, 2-дорожечный секвенсор, ревербератор, режимы Dual/Split/Duo, встроенная акустика 2х7Вт, 2 выхода для наушников, USB to Host, педаль FC5 в комплекте, цвет: черный</t>
  </si>
  <si>
    <t xml:space="preserve">P105WH</t>
  </si>
  <si>
    <t xml:space="preserve">Сценическое пианино, 88 клавиш с молоточковой механикой GHS (Graded Hammer Standard), Pure CF семплинг, Damper Resonance, полифония 128 нот, 14 базовых тембров, 50 композиций, 10 стилей Pianist, функция Rhythm, 2-дорожечный секвенсор, ревербератор, режимы Dual/Split/Duo, встроенная акустика 2х7Вт, 2 выхода для наушников, USB to Host, педаль FC5 в комплекте, цвет: белый</t>
  </si>
  <si>
    <t xml:space="preserve">P155</t>
  </si>
  <si>
    <t xml:space="preserve">Сценическое пианино, 88 клавиш с молоточковой механикой GH (Graded Hammer), полифония: 128 нот, 4-слойное AWM динамическое стереосемплирование, 17 тембров, 50 песен, эффекты: Reverb/Chorus/Brilliance, режимы Dual/Split, 2-х дорожечный секвенсор, 2 выхода для наушников, MIDI In/Out, USB to Device, педаль сустейн FC-4 в комплекте, встроенная акустика 2х12Вт, цвет: черный/красное дерево</t>
  </si>
  <si>
    <t xml:space="preserve">P155B</t>
  </si>
  <si>
    <t xml:space="preserve">Сценическое пианино, 88 клавиш с молоточковой механикой GH (Graded Hammer), полифония: 128 нот, 4-слойное AWM динамическое стереосемплирование, 17 тембров, 50 песен, эффекты: Reverb/Chorus/Brilliance, режимы Dual/Split, 2-х дорожечный секвенсор, 2 выхода для наушников, MIDI In/Out, USB to Device, педаль сустейн FC-4 в комплекте, встроенная акустика 2х12Вт, цвет: черный</t>
  </si>
  <si>
    <t xml:space="preserve">P155S</t>
  </si>
  <si>
    <t xml:space="preserve">Сценическое пианино, 88 клавиш с молоточковой механикой GH (Graded Hammer), полифония: 128 нот, 4-слойное AWM динамическое стереосемплирование, 17 тембров, 50 песен, эффекты: Reverb/Chorus/Brilliance, режимы Dual/Split, 2-х дорожечный секвенсор, 2 выхода для наушников, MIDI In/Out, USB to Device, педаль сустейн FC-4 в комплекте, встроенная акустика 2х12Вт, цвет: серебряный/вишня</t>
  </si>
  <si>
    <t xml:space="preserve">P35</t>
  </si>
  <si>
    <t xml:space="preserve">Сценическое пианино, 88 клавиш с молоточковой механикой GHS (Graded Hammer Standard), полифония: 32 ноты, 10 базовых тембров, 10 демо + 10 композиций для фортепиано, ревербератор, режимы Dual/Duo, акустика 2*6Вт, выход для наушников, MIDI I/O, педаль FC5 в комплекте, цвет: черный</t>
  </si>
  <si>
    <t xml:space="preserve">Цифровые пианино CLAVINOVA / MODUS / ARIUS</t>
  </si>
  <si>
    <t xml:space="preserve">CLP295GP*</t>
  </si>
  <si>
    <t xml:space="preserve">88 клавиш с молоточковой механикой NW (Natural Wood), дизайн в форме небольшого рояля, система пространственного звука iAFC, имитация резонанса струн, 38+480XG голосов, 128 нотная полифония , 16-дорожечный секвенсор, 3 педали, 50 песен, метроном, MIDI In/Out/Thru, USB to Host, USB to Device, 2х60Вт+2х20Вт, корпус из полированного черного дерева </t>
  </si>
  <si>
    <t xml:space="preserve">CLP430 PE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30Вт, MIDI In/Out/Thru, AUX In/Out, USB to Device, USB to Host, 2 выхода для наушников, исполнение: полированное черное дерево</t>
  </si>
  <si>
    <t xml:space="preserve">CLP430B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30Вт, MIDI In/Out/Thru, AUX In/Out, USB to Device, USB to Host, 2 выхода для наушников, исполнение: чёрный орех (Black Walnut) </t>
  </si>
  <si>
    <t xml:space="preserve">CLP430M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30Вт, MIDI In/Out/Thru, AUX In/Out, USB to Device, USB to Host, 2 выхода для наушников, исполнение: красное дерево </t>
  </si>
  <si>
    <t xml:space="preserve">CLP430R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30Вт, MIDI In/Out/Thru, AUX In/Out, USB to Device, USB to Host, 2 выхода для наушников, исполнение: темный палисандр</t>
  </si>
  <si>
    <t xml:space="preserve">CLP430W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30Вт, MIDI In/Out/Thru, AUX In/Out, USB to Device, USB to Host, 2 выхода для наушников, исполнение: матовый белый</t>
  </si>
  <si>
    <t xml:space="preserve">CLP440 White</t>
  </si>
  <si>
    <t xml:space="preserve">88 клавиш с молоточковой механикой GH-3 (Graded Hammer 3), верх клавиш из искуственной слоновой кости, тон-генератор RGE (Real Grand Expression), семплирование Stereo Sustain, Key-off, String Resonance, Smooth Release и Damper Resonance, 14 голосов с двумя вариациями каждого, полифония: 256 нот, 3 педали (с эффектом Half Pedal), функция Intelligent Acoustic Control (IAC), 2-дорожечный секвенсор, 50 песен, режим Dual/Split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матовый белый</t>
  </si>
  <si>
    <t xml:space="preserve">CLP440M</t>
  </si>
  <si>
    <t xml:space="preserve">88 клавиш с молоточковой механикой GH-3 (Graded Hammer 3), верх клавиш из искуственной слоновой кости, тон-генератор RGE (Real Grand Expression), семплирование Stereo Sustain, Key-off, String Resonance, Smooth Release и Damper Resonance, 14 голосов с двумя вариациями каждого, полифония: 256 нот, 3 педали (с эффектом Half Pedal), функция Intelligent Acoustic Control (IAC), 2-дорожечный секвенсор, 50 песен, режим Dual/Split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красное дерево </t>
  </si>
  <si>
    <t xml:space="preserve">CLP440R</t>
  </si>
  <si>
    <t xml:space="preserve">88 клавиш с молоточковой механикой GH-3 (Graded Hammer 3), верх клавиш из искуственной слоновой кости, тон-генератор RGE (Real Grand Expression), семплирование Stereo Sustain, Key-off, String Resonance, Smooth Release и Damper Resonance, 14 голосов с двумя вариациями каждого, полифония: 256 нот, 3 педали (с эффектом Half Pedal), функция Intelligent Acoustic Control (IAC), 2-дорожечный секвенсор, 50 песен, режим Dual/Split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темный палисандр</t>
  </si>
  <si>
    <t xml:space="preserve">CLP465GP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полированное черное дерево, дизайн в форме небольшого рояля</t>
  </si>
  <si>
    <t xml:space="preserve">CLP465GP White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белый, дизайн в форме небольшого рояля</t>
  </si>
  <si>
    <t xml:space="preserve">CLP470R</t>
  </si>
  <si>
    <t xml:space="preserve">88 клавиш с молоточковой механикой NW (Natural Wood), верх клавиш из искуственной слоновой кости, система Linear Graded Hammers, тон-генератор RGE (Real Grand Expression), семплирование Stereo Sustain, Key-off, String Resonance, Smooth Release и Damper Resonance, 14 голосов с двумя вариациями каждого, полифония: 256 нот, 3 педали (с эффектом Half Pedal и GP Response Damper Pedal), функция Intelligent Acoustic Control (IAC), 2-дорожечный секвенсор, 50 песен, режим Dual/Split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темный палисандр</t>
  </si>
  <si>
    <t xml:space="preserve">CLP480PE</t>
  </si>
  <si>
    <t xml:space="preserve">88 клавиш с молоточковой механикой NW (Natural Wood), верх клавиш из искуственной слоновой кости, система Linear Graded Hammers, тон-генератор RGE (Real Grand Expression), семплирование Stereo Sustain, Key-off, String Resonance, Smooth Release и Damper Resonance, голоса: 38 + 480 XG + 12 Drum / SFX + GM2 + GS, полифония: 256 нот, 3 педали (с эффектом Half Pedal и GP Response Damper Pedal), функция Intelligent Acoustic Control (IAC), 16-дорожечный секвенсор, 50 песен, режим Dual/Split, ревербератор/хорус/brilliance/dsp, USB Audio Recorder (запись и воспроизведение .wav), метроном, встроенная акустика TriAmp system (30Вт + 30Вт + 20Вт) x 2 + 20Вт x 2, MIDI In/Out/Thru, AUX In/Out, USB to Device, USB to Host, 2 выхода для наушников, исполнение: полированное черное дерево</t>
  </si>
  <si>
    <t xml:space="preserve">CLP480R</t>
  </si>
  <si>
    <t xml:space="preserve">88 клавиш с молоточковой механикой NW (Natural Wood), верх клавиш из искуственной слоновой кости, система Linear Graded Hammers, тон-генератор RGE (Real Grand Expression), семплирование Stereo Sustain, Key-off, String Resonance, Smooth Release и Damper Resonance, голоса: 38 + 480 XG + 12 Drum / SFX + GM2 + GS, полифония: 256 нот, 3 педали (с эффектом Half Pedal и GP Response Damper Pedal), функция Intelligent Acoustic Control (IAC), 16-дорожечный секвенсор, 50 песен, режим Dual/Split, ревербератор/хорус/brilliance/dsp, USB Audio Recorder (запись и воспроизведение .wav), метроном, встроенная акустика TriAmp system (30Вт + 30Вт + 20Вт) x 2 + 20Вт x 2, MIDI In/Out/Thru, AUX In/Out, USB to Device, USB to Host, 2 выхода для наушников, исполнение: темный палисандр</t>
  </si>
  <si>
    <t xml:space="preserve">CLPS406B</t>
  </si>
  <si>
    <t xml:space="preserve">88 клавиш с молоточковой механикой GH-3 (Graded Hammer 3), верх клавиш из искуссвенной слоновой кости, тон-генератор RGE (Real Grand Expression), семплирование Stereo Sustain, Key-off, String Resonance, Smooth Release и Damper Resonance, 14 голосов с двумя вариациями кадого, полифония: 256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черный орех, тонкий slim корпус</t>
  </si>
  <si>
    <t xml:space="preserve">CVP409GP</t>
  </si>
  <si>
    <t xml:space="preserve">88 клавиш с молоточковой механикой NW (Natural Wood) + верх клавиш из искусственной слоновой кости, в форме небольшого рояля, тонгенератор AWM Dynamic Stereo Sampling, 4-х уровневые семплы, полифония 128+128 нот, 1089 голосов + 18 Mega Voices + 38 Super Articulation Voices, 408 стилей аккомпанемента с 4-мя вариациями каждого, функция Performance Assistant, цветной ЖК дисплей 640х480, 16-ти дорожечный секвенсор, режимы Dual, Split, 3 педали (Damper, Sostenuto, Soft), DSP эффекты, микрофонный вход с функцией вокальной гармонизации, система iAFC (Instrumental Active Field Control), встроенная акустика 2x60Вт + 2х20Вт, 2 выхода для наушников, USB аудио запись, USB To Device, LAN интерфейс для прямого подключения к интернету (IDC), MIDI In/Out/Thru, видео выход, корпус: полированное череное дерево</t>
  </si>
  <si>
    <t xml:space="preserve">CVP501</t>
  </si>
  <si>
    <t xml:space="preserve">88 клавиш с молоточковой механикой (GH) Graded Hammer, семплинг "Pure CF Sampling", 3-уровневое семплирование AWM Dynamic Stereo Sampling, полифония: 128 нот, 3-уровневый AWM динамический стереосемплинг, голоса: 296 + 480 XG + 15 Ударных/SFX Kits + GM2, 191 стиль аккомпанемента, 16-дорожечный секвенсор, MIDI In/Out/Thru, монохромный LCD дисплей 320x240,  USB to Device, USB to Host, LAN, прямое подключение к сети Интернет, акустика 2 х 20Вт, корпус: палисандр</t>
  </si>
  <si>
    <t xml:space="preserve">CVP501 PE</t>
  </si>
  <si>
    <t xml:space="preserve">88 клавиш с молоточковой механикой (GH) Graded Hammer, семплинг "Pure CF Sampling", 3-уровневое семплирование AWM Dynamic Stereo Sampling, полифония: 128 нот, 3-уровневый AWM динамический стереосемплинг, голоса: 296 + 480 XG + 15 Ударных/SFX Kits + GM2, 191 стиль аккомпанемента, 16-дорожечный секвенсор, MIDI In/Out/Thru, монохромный LCD дисплей 320x240,  USB to Device, USB to Host, LAN, прямое подключение к сети Интернет, акустика 2 х 20Вт, корпус: полированное черное дерево</t>
  </si>
  <si>
    <t xml:space="preserve">CVP503</t>
  </si>
  <si>
    <t xml:space="preserve">88 клавиш с молоточковой механикой GH3 (Graded Hammer3) + верх клавиш из искусственной слоновой кости, семплинг "Pure CF Sampling", полифония: 128 нот, 4-уровневый семплинг AWM Dynamic Stereo Sampling, 398 + 480 XG + 19 Drum/SFX Kits + GM2, MegaVoice, 272 стиля аккомпанемента, MIDI In/Out/Thru, монохромный LCD дисплей 320x240, USB to Device, USB to Host, USB аудио рекордер (WAV), воспроизведение WAV с флеш-накопителей, LAN, прямое подключение к Интернет, подключение микрофона + вокальный гармонайзер, акустика 2 х 40Вт, корпус: палисандр</t>
  </si>
  <si>
    <t xml:space="preserve">CVP503 PE</t>
  </si>
  <si>
    <t xml:space="preserve">88 клавиш с молоточковой механикой GH3 (Graded Hammer3) + верх клавиш из искусственной слоновой кости, семплинг "Pure CF Sampling", полифония: 128 нот, 4-уровневый семплинг AWM Dynamic Stereo Sampling, 398 + 480 XG + 19 Drum/SFX Kits + GM2, MegaVoice, 272 стиля аккомпанемента, MIDI In/Out/Thru, монохромный LCD дисплей 320x240, USB to Device, USB to Host, USB аудио рекордер (WAV), воспроизведение WAV с флеш-накопителей, LAN, прямое подключение к Интернет, подключение микрофона + вокальный гармонайзер, акустика 2 х 40Вт, корпус: полированное черное дерево</t>
  </si>
  <si>
    <t xml:space="preserve">CVP505</t>
  </si>
  <si>
    <t xml:space="preserve">88 клавиш с молоточковой механикой GH3 (Graded Hammer3) + верх клавиш из искусственной слоновой кости, семплинг "Pure CF Sampling", полифония: 128 нот, 4-уровневый семплинг AWM Dynamic Stereo Sampling, голоса: 689 + 480 XG + 23 Drum/SFX Kits + GM2, тембры  MegaVoice, тембры Super Articulation, 362 стиля аккомпанемента, MIDI In/Out/Thru, TFT QVGA LCD дисплей 320x240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акустика 2 х 40Вт, корпус: палисандр</t>
  </si>
  <si>
    <t xml:space="preserve">CVP505 PE</t>
  </si>
  <si>
    <t xml:space="preserve">88 клавиш с молоточковой механикой GH3 (Graded Hammer3) + верх клавиш из искусственной слоновой кости, семплинг "Pure CF Sampling", полифония: 128 нот, 4-уровневый семплинг AWM Dynamic Stereo Sampling, голоса: 689 + 480 XG + 23 Drum/SFX Kits + GM2, тембры  MegaVoice, тембры Super Articulation, 362 стиля аккомпанемента, MIDI In/Out/Thru, TFT QVGA LCD дисплей 320x240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акустика 2 х 40Вт, корпус: полированное черное дерево</t>
  </si>
  <si>
    <t xml:space="preserve">CVP505 PM</t>
  </si>
  <si>
    <t xml:space="preserve">88 клавиш с молоточковой механикой GH3 (Graded Hammer3) + верх клавиш из искусственной слоновой кости, семплинг "Pure CF Sampling", полифония: 128 нот, 4-уровневый семплинг AWM Dynamic Stereo Sampling, голоса: 689 + 480 XG + 23 Drum/SFX Kits + GM2, тембры  MegaVoice, тембры Super Articulation, 362 стиля аккомпанемента, MIDI In/Out/Thru, TFT QVGA LCD дисплей 320x240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акустика 2 х 40Вт, корпус: полированное красное дерево</t>
  </si>
  <si>
    <t xml:space="preserve">CVP509</t>
  </si>
  <si>
    <t xml:space="preserve">88 клавиш с молоточковой механикой NW (Natural Wood) + верх клавиш из искусственной слоновой кости, семплинг "Pure CF Sampling", полифония: 128+128 нот, 5-уровневый семплинг AWM Dynamic Stereo Sampling, голоса: 811 + 480 XG + 26 Drum/SFX Kits + GM2, MegaVoice, Super Articulation 2, Super Articulation 2, 442 стиля аккомпанемента, MIDI In/Out/Thru, TFT QVGA LCD дисплей 640 x 480, интеллектуальная акустическая система iAFC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RGB видео выход, акустика TriAmp System (35Вт + 20Вт + 20Вт) x 2 + 20Вт x 2 , корпус: палисандр</t>
  </si>
  <si>
    <t xml:space="preserve">CVP509 PE</t>
  </si>
  <si>
    <t xml:space="preserve">88 клавиш с молоточковой механикой NW (Natural Wood) + верх клавиш из искусственной слоновой кости, семплинг "Pure CF Sampling", полифония: 128+128 нот, 5-уровневый семплинг AWM Dynamic Stereo Sampling, голоса: 811 + 480 XG + 26 Drum/SFX Kits + GM2, MegaVoice, Super Articulation 2, Super Articulation 2, 442 стиля аккомпанемента, MIDI In/Out/Thru, TFT QVGA LCD дисплей 640 x 480, интеллектуальная акустическая система iAFC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RGB видео выход, акустика TriAmp System (35Вт + 20Вт + 20Вт) x 2 + 20Вт x 2 , корпус: полированное черное дерево</t>
  </si>
  <si>
    <t xml:space="preserve">CVP509 PM</t>
  </si>
  <si>
    <t xml:space="preserve">88 клавиш с молоточковой механикой NW (Natural Wood) + верх клавиш из искусственной слоновой кости, семплинг "Pure CF Sampling", полифония: 128+128 нот, 5-уровневый семплинг AWM Dynamic Stereo Sampling, голоса: 811 + 480 XG + 26 Drum/SFX Kits + GM2, MegaVoice, Super Articulation 2, Super Articulation 2, 442 стиля аккомпанемента, MIDI In/Out/Thru, TFT QVGA LCD дисплей 640 x 480, интеллектуальная акустическая система iAFC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RGB видео выход, акустика TriAmp System (35Вт + 20Вт + 20Вт) x 2 + 20Вт x 2 , корпус: полированное красное дерево</t>
  </si>
  <si>
    <t xml:space="preserve">CVP601B</t>
  </si>
  <si>
    <t xml:space="preserve">88 клавиш с молоточковой механикой (GH3) Graded Hammer3, семплинг "RGE (Real Grand Expression)", Stereo Sustain, Key-off, String Resonance, Smooth Release, Damper Resonance, полифония: 128 нот, голоса: 387 Voices + 22 Drum/SFX + 480 XG + GM2 + GS 2, 257 стилей аккомпанемента (204 Pro Styles, 17 Session Styles, 36 Pianist Styles),  редакторы стилей и голосов, 16-дорожечный секвенсор, Performance Assistant Technology (PAT), Intelligent Acoustic Control (IAC), Dual/Layers/Split, 65 композиций, Piano Room, USB Audio Recorder (.wav), MIDI In/Out/Thru, монохромный LCD дисплей 320x240 QVGA, 2 выхода для наушников, USB to Device, USB to Host, AUX In/Out, AUX pedal, акустика 2 х 25Вт, корпус: черный орех</t>
  </si>
  <si>
    <t xml:space="preserve">CVP601PE</t>
  </si>
  <si>
    <t xml:space="preserve">88 клавиш с молоточковой механикой (GH3) Graded Hammer3, семплинг "RGE (Real Grand Expression)", Stereo Sustain, Key-off, String Resonance, Smooth Release, Damper Resonance, полифония: 128 нот, голоса: 387 Voices + 22 Drum/SFX + 480 XG + GM2 + GS 2, 257 стилей аккомпанемента (204 Pro Styles, 17 Session Styles, 36 Pianist Styles),  редакторы стилей и голосов, 16-дорожечный секвенсор, Performance Assistant Technology (PAT), Intelligent Acoustic Control (IAC), Dual/Layers/Split, 65 композиций, Piano Room, USB Audio Recorder (.wav), MIDI In/Out/Thru, монохромный LCD дисплей 320x240 QVGA, 2 выхода для наушников, USB to Device, USB to Host, AUX In/Out, AUX pedal, акустика 2 х 25Вт, корпус: полированное черное дерево</t>
  </si>
  <si>
    <t xml:space="preserve">CVP605B</t>
  </si>
  <si>
    <t xml:space="preserve">88 клавиш с молоточковой механикой (GH3) Graded Hammer3 верх клавиш из искусственной слоновой кости, семплинг "RGE (Real Grand Expression)", Stereo Sustain, Key-off, String Resonance, Smooth Release, Damper Resonance, полифония: 256 нот, голоса: 847 Voices + 28 Drum/SFX + 480 XG + GM2 + GS, 420 стилей аккомпанемента (349 Pro Styles, 33 Session Styles, 2 Free Play Styles, 36 Pianist Styles), редакторы стилей и голосов, 16-дорожечный секвенсор, Performance Assistant Technology (PAT), Intelligent Acoustic Control (IAC), Dual/Layers/Split, 124 композиции, Piano Room, USB Audio Recorder (.wav, .mp3), Time Stretch, Vocal Cancler, Pitch Shift, MIDI In/Out/Thru, цветной 7" сенсорный LCD дисплей 800x480 WVGA, микрофонный вход, эффекты вокальной гармонизации, 2 выхода для наушников, 2 x USB to Device, USB to Host, AUX In/Out, AUX pedal, видео выход, акустика 2 х 45Вт, корпус: черный орех</t>
  </si>
  <si>
    <t xml:space="preserve">CVP605PE</t>
  </si>
  <si>
    <t xml:space="preserve">88 клавиш с молоточковой механикой (GH3) Graded Hammer3 верх клавиш из искусственной слоновой кости, семплинг "RGE (Real Grand Expression)", Stereo Sustain, Key-off, String Resonance, Smooth Release, Damper Resonance, полифония: 256 нот, голоса: 847 Voices + 28 Drum/SFX + 480 XG + GM2 + GS, 420 стилей аккомпанемента (349 Pro Styles, 33 Session Styles, 2 Free Play Styles, 36 Pianist Styles), редакторы стилей и голосов, 16-дорожечный секвенсор, Performance Assistant Technology (PAT), Intelligent Acoustic Control (IAC), Dual/Layers/Split, 124 композиции, Piano Room, USB Audio Recorder (.wav, .mp3), Time Stretch, Vocal Cancler, Pitch Shift, MIDI In/Out/Thru, цветной 7" сенсорный LCD дисплей 800x480 WVGA, микрофонный вход, эффекты вокальной гармонизации, 2 выхода для наушников, 2 x USB to Device, USB to Host, AUX In/Out, AUX pedal, видео выход, акустика 2 х 45Вт, корпус: полированное черное дерево</t>
  </si>
  <si>
    <t xml:space="preserve">CVP609B</t>
  </si>
  <si>
    <t xml:space="preserve">88 клавиш с молоточковой механикой Natural Wood (NW) верх клавиш из искусственной слоновой кости, семплинг "RGE (Real Grand Expression)", Stereo Sustain, Key-off, String Resonance, Smooth Release, Damper Resonance, полифония: 256 нот, голоса: 1,140 Voices + 35 Drum/SFX + 480 XG + GM2 + GS, 556 стилей аккомпанемента (3468 Pro Styles, 55 Session Styles, 7 Free Play Styles, 36 Pianist Styles), редакторы стилей и голосов, 16-дорожечный секвенсор, Performance Assistant Technology (PAT), Intelligent Acoustic Control (IAC), Dual/Layers/Split, 124 композиции, Piano Room, USB Audio Recorder (.wav, .mp3), Time Stretch, Vocal Cancler, Pitch Shift, MIDI In/Out/Thru, цветной 8.5" сенсорный LCD дисплей 800x480 WVGA, микрофонный вход, эффекты вокальной гармонизации, 2 выхода для наушников, 2 x USB to Device, USB to Host, AUX In/Out, AUX pedal, видео выход, RGB выход, акустика (30Вт + 30Вт) x 2 + 80Вт, корпус: черный орех</t>
  </si>
  <si>
    <t xml:space="preserve">CVP609GP</t>
  </si>
  <si>
    <t xml:space="preserve">88 клавиш с молоточковой механикой Natural Wood (NW) верх клавиш из искусственной слоновой кости, семплинг "RGE (Real Grand Expression)", Stereo Sustain, Key-off, String Resonance, Smooth Release, Damper Resonance, полифония: 256 нот, голоса: 1,140 Voices + 35 Drum/SFX + 480 XG + GM2 + GS, 556 стилей аккомпанемента (3468 Pro Styles, 55 Session Styles, 7 Free Play Styles, 36 Pianist Styles), редакторы стилей и голосов, 16-дорожечный секвенсор, Performance Assistant Technology (PAT), Intelligent Acoustic Control (IAC), Dual/Layers/Split, 124 композиции, Piano Room, USB Audio Recorder (.wav, .mp3), Time Stretch, Vocal Cancler, Pitch Shift, MIDI In/Out/Thru, цветной 8.5" сенсорный LCD дисплей 800x480 WVGA, микрофонный вход, эффекты вокальной гармонизации, 2 выхода для наушников, 2 x USB to Device, USB to Host, AUX In/Out, AUX pedal, видео выход, RGB выход, акустика (30Вт + 30Вт) x 2 + 80Вт, корпус: полированное черное дерево, дизайн в форме небольшого кабинетоного рояля</t>
  </si>
  <si>
    <t xml:space="preserve">CVP609PE</t>
  </si>
  <si>
    <t xml:space="preserve">88 клавиш с молоточковой механикой Natural Wood (NW) верх клавиш из искусственной слоновой кости, семплинг "RGE (Real Grand Expression)", Stereo Sustain, Key-off, String Resonance, Smooth Release, Damper Resonance, полифония: 256 нот, голоса: 1,140 Voices + 35 Drum/SFX + 480 XG + GM2 + GS, 556 стилей аккомпанемента (3468 Pro Styles, 55 Session Styles, 7 Free Play Styles, 36 Pianist Styles), редакторы стилей и голосов, 16-дорожечный секвенсор, Performance Assistant Technology (PAT), Intelligent Acoustic Control (IAC), Dual/Layers/Split, 124 композиции, Piano Room, USB Audio Recorder (.wav, .mp3), Time Stretch, Vocal Cancler, Pitch Shift, MIDI In/Out/Thru, цветной 8.5" сенсорный LCD дисплей 800x480 WVGA, микрофонный вход, эффекты вокальной гармонизации, 2 выхода для наушников, 2 x USB to Device, USB to Host, AUX In/Out, AUX pedal, видео выход, RGB выход, акустика (30Вт + 30Вт) x 2 + 80Вт, корпус: полированное черное дерево</t>
  </si>
  <si>
    <t xml:space="preserve">CVP609PM</t>
  </si>
  <si>
    <t xml:space="preserve">88 клавиш с молоточковой механикой Natural Wood (NW) верх клавиш из искусственной слоновой кости, семплинг "RGE (Real Grand Expression)", Stereo Sustain, Key-off, String Resonance, Smooth Release, Damper Resonance, полифония: 256 нот, голоса: 1,140 Voices + 35 Drum/SFX + 480 XG + GM2 + GS, 556 стилей аккомпанемента (3468 Pro Styles, 55 Session Styles, 7 Free Play Styles, 36 Pianist Styles), редакторы стилей и голосов, 16-дорожечный секвенсор, Performance Assistant Technology (PAT), Intelligent Acoustic Control (IAC), Dual/Layers/Split, 124 композиции, Piano Room, USB Audio Recorder (.wav, .mp3), Time Stretch, Vocal Cancler, Pitch Shift, MIDI In/Out/Thru, цветной 8.5" сенсорный LCD дисплей 800x480 WVGA, микрофонный вход, эффекты вокальной гармонизации, 2 выхода для наушников, 2 x USB to Device, USB to Host, AUX In/Out, AUX pedal, видео выход, RGB выход, акустика (30Вт + 30Вт) x 2 + 80Вт, корпус: полированное красное дерево</t>
  </si>
  <si>
    <t xml:space="preserve">R01</t>
  </si>
  <si>
    <t xml:space="preserve">Компактное цифорвое пианино серии MODUS, 88 клавиш с молоточковой механикой NW (Natural Wood), верх клавиш из искуственной слоновой кости, тон-генератор AWM Dymanic Stereo Sampling, 4 уровня, семплирование Stereo Sustain, Key-off, 1 голоса, полифония: 128нот, 3 педали (с эффектом Half Pedal), встроенная акустика 12Вт x 2, выход для наушников, цвет: белый (Misty White)</t>
  </si>
  <si>
    <t xml:space="preserve">YDP141C*</t>
  </si>
  <si>
    <t xml:space="preserve">88 клавиш с молоточковой механикой GHS (Graded Hammer Standard), AWM 3-слойное динамическое стерео семплирование, 6 голосов, полифония: 64, 3 педали, 2 дорожки записи, 50 песен, режим Dual, ревербератор, метроном, встроенная акустика 2х6 Вт, MIDI, корпус: светлая вишня</t>
  </si>
  <si>
    <t xml:space="preserve">YDP142B</t>
  </si>
  <si>
    <t xml:space="preserve">88 клавиш с молоточковой механикой GHS (Graded Hammer Standard), Pure CF Sound Engine, 10 голосов, полифония 128 нот, 3 педали, Damper Resonance, Intelligent Acoustic Comntrol, 2 дорожки записи, 50 песен, режимы Dual/Layers/Duo, ревербератор, метроном, встроенная акустика 2х6 Вт, система Acoustic Optimizer,  USB to Host, 2 выхода для наушников, корпус: черный орех</t>
  </si>
  <si>
    <t xml:space="preserve">YDP142C</t>
  </si>
  <si>
    <t xml:space="preserve">88 клавиш с молоточковой механикой GHS (Graded Hammer Standard), Pure CF Sound Engine, 10 голосов, полифония 128 нот, 3 педали, Damper Resonance, Intelligent Acoustic Comntrol, 2 дорожки записи, 50 песен, режимы Dual/Layers/Duo, ревербератор, метроном, встроенная акустика 2х6 Вт, система Acoustic Optimizer, USB to Host, 2 выхода для наушников, корпус: светлая вишня</t>
  </si>
  <si>
    <t xml:space="preserve">YDP142R</t>
  </si>
  <si>
    <t xml:space="preserve">88 клавиш с молоточковой механикой GHS (Graded Hammer Standard), Pure CF Sound Engine, 10 голосов, полифония 128 нот, 3 педали, Damper Resonance, Intelligent Acoustic Comntrol, 2 дорожки записи, 50 песен, режимы Dual/Layers/Duo, ревербератор, метроном, встроенная акустика 2х6 Вт, система Acoustic Optimizer, USB to Host, 2 выхода для наушников, корпус: темный палисандр</t>
  </si>
  <si>
    <t xml:space="preserve">YDP161*</t>
  </si>
  <si>
    <t xml:space="preserve">88 клавиш с молоточковой механикой GH (Graded Hammer), 10 голосов, AWM 3-слойное динамическое стерео семплирование, полифония: 128 нот, 3 педали, 2 дорожки записи, 50 песен, режим Dual, ревербератор, метроном, встроенная акустика 2х20 Вт, MIDI, корпус: палисандр</t>
  </si>
  <si>
    <t xml:space="preserve">YDP161B*</t>
  </si>
  <si>
    <t xml:space="preserve">88 клавиш с молоточковой механикой GH (Graded Hammer), 10 голосов, AWM 3-слойное динамическое стерео семплирование, полифония: 128 нот, 3 педали, 2 дорожки записи, 50 песен, режим Dual, ревербератор, метроном, встроенная акустика 2х20 Вт, MIDI, корпус: черный орех</t>
  </si>
  <si>
    <t xml:space="preserve">YDP162B</t>
  </si>
  <si>
    <t xml:space="preserve">88 клавиш с молоточковой механикой GH (Graded Hammer) с верхом из искуственной слоновой кости, Pure CF Sound Engine, 10 голосов, полифония 128 нот, 3 педали, Damper Resonance, Intelligent Acoustic Comntrol, 2 дорожки записи, 50 песен, режимы Dual/Layers/Duo, ревербератор, метроном, встроенная акустика 2х20 Вт, система Acoustic Optimizer, USB to Host, 2 выхода для наушников, корпус: черный орех</t>
  </si>
  <si>
    <t xml:space="preserve">YDP162C</t>
  </si>
  <si>
    <t xml:space="preserve">88 клавиш с молоточковой механикой GH (Graded Hammer) с верхом из искуственной слоновой кости, Pure CF Sound Engine, 10 голосов, полифония 128 нот, 3 педали, Damper Resonance, Intelligent Acoustic Comntrol, 2 дорожки записи, 50 песен, режимы Dual/Layers/Duo, ревербератор, метроном, встроенная акустика 2х20 Вт, система Acoustic Optimizer, USB to Host, 2 выхода для наушников, корпус: светлая вишня</t>
  </si>
  <si>
    <t xml:space="preserve">YDP162PE</t>
  </si>
  <si>
    <t xml:space="preserve">88 клавиш с молоточковой механикой GH (Graded Hammer) с верхом из искуственной слоновой кости, Pure CF Sound Engine, 10 голосов, полифония 128 нот, 3 педали, Damper Resonance, Intelligent Acoustic Comntrol, 2 дорожки записи, 50 песен, режимы Dual/Layers/Duo, ревербератор, метроном, встроенная акустика 2х20 Вт, система Acoustic Optimizer, USB to Host, 2 выхода для наушников, корпус: полированное черное дерево</t>
  </si>
  <si>
    <t xml:space="preserve">YDP162R</t>
  </si>
  <si>
    <t xml:space="preserve">88 клавиш с молоточковой механикой GH (Graded Hammer) с верхом из искуственной слоновой кости, Pure CF Sound Engine, 10 голосов, полифония 128 нот, 3 педали, Damper Resonance, Intelligent Acoustic Comntrol, 2 дорожки записи, 50 песен, режимы Dual/Layers/Duo, ревербератор, метроном, встроенная акустика 2х20 Вт, система Acoustic Optimizer, USB to Host, 2 выхода для наушников, корпус: темный палисандр</t>
  </si>
  <si>
    <t xml:space="preserve">YDP181</t>
  </si>
  <si>
    <t xml:space="preserve">88 клавиш с молоточковой механикой GH (Graded Hammer), 14 голосов, AWM 3-слойное динамическое стерео семплирование, Damper Resonance, полифония: 128 нот, 3 педали, 2 дорожки записи, 50 песен, режим Dual, ревербератор, метроном, USB to Device, встроенная акустика 2х20 Вт, MIDI In/Out, корпус: палисандр</t>
  </si>
  <si>
    <t xml:space="preserve">YDPS31</t>
  </si>
  <si>
    <t xml:space="preserve">88 клавиш с молоточковой механикой GHS (Graded Hammer Standard), 6 голосов, полифония: 64, одна дорожка записи, 3 педали, 2x6 Вт, MIDI In/Out, корпус: темная ольха</t>
  </si>
  <si>
    <t xml:space="preserve">YDPS51 White</t>
  </si>
  <si>
    <t xml:space="preserve">88 клавиш с молоточковой механикой Graded Hammer (GH), Pure CF семплинг, 10 тембров, полифония 128 нот, 2-дорожечный секвенсор, 50 композиций, 3 педали (поддержка неполного нажатия), Dual/Duo, реверберация (4 типа), Intelligent Acoustic Control (IAC), Damper Resonance, USB to Host, 2 выхода для наушников, встроенная акустика 2x20 Вт, цвет: белый </t>
  </si>
  <si>
    <t xml:space="preserve">YDPV240</t>
  </si>
  <si>
    <t xml:space="preserve">88 клавиш с молоточковой механикой GHS (Graded Hammer Standard), AWM динамическое стерео семплирование, 504 голоса (131 + 361 XGlite + 12 Drum/SFX Kits), 3 Live! Voice, 8 Sweet! Voice, 5 Cool! Voice, полифония: 64, 160 силей аккомпанемента с 2-мя вариациями каждого, 30 композиций, 6-дорожечный секвенсор, библиотека Music Database 300 ячеек, ЖК дисплей, технология Performance Assistant, система обучения Yamaha Education Suite, встроенная акустика 2х20 Вт, USB to Host, USB to Device, корпус: палисандр</t>
  </si>
  <si>
    <t xml:space="preserve">Электронная перкуссия</t>
  </si>
  <si>
    <t xml:space="preserve">DD45</t>
  </si>
  <si>
    <t xml:space="preserve">Электронная перкуссия, барабаный пэд-модуль, 4 динамических пэда, 50 голосов + 1 пользовательский, 50 ритмов, полифония 32 ноты, эффект реверберации (привязан к голосам), вход для фут-педали (бас-барабан), AUX вход, выход для наушников</t>
  </si>
  <si>
    <t xml:space="preserve">DD65</t>
  </si>
  <si>
    <t xml:space="preserve">Электронная перкуссия, барабаный пэд-модуль, 8 динамических пэдов, 254 голосов перкуссии + 25 фраз, 100 ритмов, стерео, AWM тон-генератор, полифония 32 ноты, 4-дорожечный секвенсор, память на 5 композиций, 2 входа для футсвич педалей (2 педали в комплекте), MIDI In/Out, AUX, выход для наушников </t>
  </si>
  <si>
    <t xml:space="preserve">Комбоусилители</t>
  </si>
  <si>
    <t xml:space="preserve">THR10</t>
  </si>
  <si>
    <t xml:space="preserve">Комбоусилитель для электрогитары с цифровым болком эффектов, модели усилителей: CLEAN, CRUNCH, LEAD, BRIT HI, MODERN, BASS, ACO, FLAT, эффекты: CHORUS, FLANGER, PHASER, TREMOLO, DELAY, DELAY/REVERB, SPRING REVERB, HALL REVERB, *COMPRESSOR, *NOISE GATE (*доступны только в THR Editor), 5 ячеек памяти, хроматический тюнер, контроллеры: AMP, GAIN, MASTER, BASS, MIDDLE, TREBLE, EFFECT, DLY/REV, GUITAR OUTPUT, USB/AUX OUTPUT, USER MEMORY Switch x 5, TAP/TUNER Switch, интерфейсы: вход (стандартный моно), наушники (стандартный стерео), вход AUX (стерео мини), USB динамики: 8 см широкополосные x 2, усилитель: 10 Вт (5 Вт + 5 Вт), источник питания: адаптер EADP-38EB A (в комплекте поставки), батареи (алкалиновые батареи типоразмера AA)</t>
  </si>
  <si>
    <t xml:space="preserve">THR10C</t>
  </si>
  <si>
    <t xml:space="preserve">Комбоусилитель для электрогитары с цифровым болком эффектов, модели усилителей: CDELUXE, CLASS A, US BLUES, BRIT BLUES, MINI, BASS, ACO*, FLAT (*эмуляция микрофона), эффекты: CCHORUS, FLANGER, PHASER, TREMOLO, TAPE ECHO, ECHO/REVERB, SPRING REVERB, HALL REVERB, *COMPRESSOR, *NOISE GATE (* управляются в ПО THR Editor), 5 ячеек памяти, хроматический тюнер, контроллеры: AMP, GAIN, MASTER, BASS, MIDDLE, TREBLE, EFFECT, DLY/REV, GUITAR OUTPUT, USB/AUX OUTPUT, USER MEMORY Switch x 5, TAP/TUNER Switch, интерфейсы: вход (стандартный моно), наушники (стандартный стерео), вход AUX (стерео мини), USB динамики: 8 см широкополосные x 2, усилитель: 10 Вт (5 Вт + 5 Вт), источник питания: адаптер EADP-38EB A (в комплекте поставки), батареи (алкалиновые батареи типоразмера AA)</t>
  </si>
  <si>
    <t xml:space="preserve">THR10X</t>
  </si>
  <si>
    <t xml:space="preserve">Комбоусилитель для электрогитары с цифровым болком эффектов, модели усилителей: POWER I, POWER II, BROWN I, BROWN II, SOUTHERN HI, CLEAN, BASS, FLAT, эффекты: CHORUS, FLANGER, PHASER, TREMOLO, DELAY, DELAY/REVERB, SPRING REVERB, HALL REVERB, *COMPRESSOR, *NOISE GATE (* управляются в ПО THR Editor), 5 ячеек памяти, хроматический тюнер, контроллеры: AMP, GAIN, MASTER, BASS, MIDDLE, TREBLE, EFFECT, DLY/REV, GUITAR OUTPUT, USB/AUX OUTPUT, USER MEMORY Switch x 5, TAP/TUNER Switch, интерфейсы: вход (стандартный моно), наушники (стандартный стерео), вход AUX (стерео мини), USB динамики: 8 см широкополосные x 2, усилитель: 10 Вт (5 Вт + 5 Вт), источник питания: адаптер EADP-38EB A (в комплекте поставки), батареи (алкалиновые батареи типоразмера AA)</t>
  </si>
  <si>
    <t xml:space="preserve">THR5</t>
  </si>
  <si>
    <t xml:space="preserve">Комбоусилитель для электрогитары с цифровым болком эффектов, модели усилителей: CLEAN, CRUNCH, LEAD, BRIT HI, MODER, эффекты: CHORUS, FLANGER, PHASER, TREMOLO, DELAY, DELAY/REVERB, SPRING REVERB, HALL REVERB, *COMPRESSOR, *NOISE GATE (*доступны только в THR Editor), хроматический тюнер, контроллеры: AMP, GAIN, MASTER, TONE, EFFECT, DLY/REV, VOLUME, TAP/TUNER Switch, интерфейсы: вход (стандартный моно), наушники (стандартный стерео), вход AUX (стерео мини), USB, динамики: 8 см широкополосные x 2, усилитель: 10 Вт (5 Вт + 5 Вт), источник питания: адаптер EADP-38EB A (в комплекте поставки), батареи (алкалиновые батареи типоразмера AA)</t>
  </si>
  <si>
    <t xml:space="preserve">THR5A</t>
  </si>
  <si>
    <t xml:space="preserve">Комбоусилитель для электроакустической гитары с цифровым болком эффектов, модели микрофонов: CONDENSER, DYNAMIC, TUBE, NYLON, EG CLN, эффекты: COMPRESSOR, COMPRESSOR/CHORUS, CHORUS, FLANGER*, PHASER*, TREMOLO*, DELAY, DELAY/REVERB, HALL REVERB, SPRING REVERB*, *NOISE GATE (* управляются в ПО THR Editor), хроматический тюнер, контроллеры: Mic Type, Blend/Gain, MASTER, TONE, EFFECT, DLY/REV, VOLUME, TAP/TUNER Switch, интерфейсы: вход (стандартный моно), наушники (стандартный стерео), вход AUX (стерео мини), USB, динамики: 8 см широкополосные x 2, усилитель: 10 Вт (5 Вт + 5 Вт), источник питания: адаптер EADP-38EB A (в комплекте поставки), батареи (алкалиновые батареи типоразмера AA)</t>
  </si>
  <si>
    <t xml:space="preserve">Микшерные пульты и обработка</t>
  </si>
  <si>
    <t xml:space="preserve">Аналоговые пульты</t>
  </si>
  <si>
    <t xml:space="preserve">BMS10A</t>
  </si>
  <si>
    <t xml:space="preserve">Крепление для установки пультов MG102C, MG82CX а также микшерного пульта из комплекта Stagepas300 на микрофонную стойку, с регулировкой наклона</t>
  </si>
  <si>
    <t xml:space="preserve">IM8-32</t>
  </si>
  <si>
    <t xml:space="preserve">Микшерный пульт, 32 микрофонных канала (преампы премиум-класса), компрессоры в каждом микрофонном канале, 4 стерео пары, 8 подгрупп, 8 AUX шин, 4-х полосный эквалайзер с 2-мя параметрическим серединами в каждом канале, 4 матриксных шины, USB аудио интерфейс, в комплекте ПО Cubase AI4</t>
  </si>
  <si>
    <t xml:space="preserve">MG102C</t>
  </si>
  <si>
    <t xml:space="preserve">Микшерный пульт, 4 моно со встроенным компрессором, 2 стерео входа, 3-х пол. EQ, AUX, фантомное питание, вращающиеся фейдеры, крепление к микрофонной стойке</t>
  </si>
  <si>
    <t xml:space="preserve">MG124C-R</t>
  </si>
  <si>
    <t xml:space="preserve">Микшерный пульт, 4 моно  со встроенным компрессором, 4 стерео входа, до 6 микр., 3-х пол. EQ, 2 AUX, 1 доп. стерео подгруппа, фантомное питание, отверстия под рековые крепления (крепления в комплект не входят)</t>
  </si>
  <si>
    <t xml:space="preserve">MG124CX-R</t>
  </si>
  <si>
    <t xml:space="preserve">Микшерный пульт, 4 моно  со встроенным компрессором, 4 стерео входа, до 6 микр., 3-х пол. EQ, 2 AUX, DSP процессор эффектов, 1 доп. стерео подгруппа, фантомное питание, отверстия под рековые крепления (крепления в комплект не входят)</t>
  </si>
  <si>
    <t xml:space="preserve">MG166C</t>
  </si>
  <si>
    <t xml:space="preserve">Микшерный пульт, 8 моно каналов (6 со встроенным компрессором), 4 стерео входа, до 10 микр., 3-х пол. EQ с парам. серединой, 3 AUX send/ 1 стерео AUX возврат, 4 подгруппы, фантомное питание, крепление в рэк</t>
  </si>
  <si>
    <t xml:space="preserve">MG166C USB</t>
  </si>
  <si>
    <t xml:space="preserve">Микшерный пульт, 8 моно каналов (6 со встроенным компрессором), 4 стерео входа, до 10 микр., 3-х пол. EQ с парам. серединой, 3 AUX send/ 1 стерео AUX возврат, 4 подгруппы, фантомное питание, крепление в рэк, USB стерео вход/выход 44,1/48кГц, CubaseLE в комплекте</t>
  </si>
  <si>
    <t xml:space="preserve">MG166CX</t>
  </si>
  <si>
    <t xml:space="preserve">Микшерный пульт, 8 моно каналов (6 со встроенным компрессором), 4 стерео входа, до 10 микр., 3-х пол. EQ с парам. серединой, 2 AUX send/ 1 стерео AUX возврат, DSP процессор эффектов, 4 подгруппы, фантомное питание, крепление в рэк</t>
  </si>
  <si>
    <t xml:space="preserve">MG206C</t>
  </si>
  <si>
    <t xml:space="preserve">Микшерный пульт, 12 моно каналов (8 со встроенным компрессором), 4 стерео входа, до 16 микр., 3-х пол. EQ с парам. серединой, 4 AUX send/ 1 стерео AUX возврат, 4 подгруппы, фантомное питание, крепление в рэк</t>
  </si>
  <si>
    <t xml:space="preserve">MG206C USB</t>
  </si>
  <si>
    <t xml:space="preserve">Микшерный пульт, 12 моно каналов (8 со встроенным компрессором), 4 стерео входа, до 16 микр., 3-х пол. EQ с парам. серединой, 4 AUX send/ 1 стерео AUX возврат, 4 подгруппы, фантомное питание, крепление в рэк, USB стерео вход/выход 44,1/48кГц, CubaseLE в комплекте</t>
  </si>
  <si>
    <t xml:space="preserve">MG24/14FX</t>
  </si>
  <si>
    <t xml:space="preserve">Микшерный пульт, 16 моно, 4 стерео входа, до 16 микр., 3-х пол. EQ с парам. серединой, 6 AUX,  2 доп. стерео подгруппы, фантомное питание, 2 процессора эффектов SPX-класса, деревянные боковины</t>
  </si>
  <si>
    <t xml:space="preserve">MG82CX</t>
  </si>
  <si>
    <t xml:space="preserve">Микшерный пульт, 2 моно со встроенным компрессором, 3 стерео входа, до 4-х микр., 3-х пол. EQ, AUX, DSP процессор эффектов, фантомное питание, вращающиеся фейдеры, крепление к микрофонной стойке</t>
  </si>
  <si>
    <t xml:space="preserve">MGP12X</t>
  </si>
  <si>
    <t xml:space="preserve">Микшерный пульт, преампы премиум класса, 4 моно (до 6-ти) + 4 стерео, компрессоры на моно каналах, эффекты SPX ,REV-X, USB аудио для iPhone/iPad, гибридный канал (дакер, левеллер, стереопанорама)</t>
  </si>
  <si>
    <t xml:space="preserve">MGP16X</t>
  </si>
  <si>
    <t xml:space="preserve">Микшерный пульт, преампы премиум класса, 8 моно (до 10-ти) + 4 стерео, компрессоры на моно каналах, эффекты SPX ,REV-X, USB аудио для iPhone/iPad, гибридный канал (дакер, левеллер, стереопанорама)</t>
  </si>
  <si>
    <t xml:space="preserve">MGP24X</t>
  </si>
  <si>
    <t xml:space="preserve">Микшерный пульт, преампы D-Pre премиум класса, 16 моно + 4 стерео, 6 AUX + 2 FX, 4 подгруппы, 1 matrix out, компрессоры на 8 моно каналах, Xpressive EQ (3-полосный полу-параметрический), ЖК дисплей, 2 процессора эффектов (SPX ,REV-X), цифровой аудиоинтерфейс для iPhone/iPad, 2 гибридных стереоканала (дакер, левеллер, стереопанорама), ПО MGP Editor для iOS с дополнительным графическим эквалайзером и мультибенд компрессором, запись и воспроизведение .wav/.mp3 с USB флеш накопителя</t>
  </si>
  <si>
    <t xml:space="preserve">MGP32X</t>
  </si>
  <si>
    <t xml:space="preserve">Микшерный пульт, преампы D-Pre премиум класса, 24 моно + 4 стерео, 6 AUX + 2 FX, 4 подгруппы, 1 matrix out, компрессоры на 16 моно каналах, Xpressive EQ (3-полосный полу-параметрический), ЖК дисплей, 2 процессора эффектов (SPX ,REV-X), цифровой аудиоинтерфейс для iPhone/iPad, 2 гибридных стереоканала (дакер, левеллер, стереопанорама), ПО MGP Editor для iOS с дополнительным графическим эквалайзером и мультибенд компрессором, запись и воспроизведение .wav/.mp3 с USB флеш накопителя</t>
  </si>
  <si>
    <t xml:space="preserve">MW10C</t>
  </si>
  <si>
    <t xml:space="preserve">Микшерный пульт с USB интерфейсом, 4 моно со встроенным компрессором, 2 стерео входа, 3-х пол. EQ, 2 AUX, фантомное питание,  цифровая передача аудио данных в ПК, управление через ПО Cubase LE, поддержка ASIO</t>
  </si>
  <si>
    <t xml:space="preserve">MW12C</t>
  </si>
  <si>
    <t xml:space="preserve">Микшерный пульт с USB интерфейсом, 4 моно со встроенным компрессором, 4 стерео входа, до 6 микр., 3-х пол. EQ, 2 AUX, 1 стерео подгруппа, фантомное питание, крепление в рэк, USB стерео вход/выход 44,1/48кГц, Cubase LE в комплекте</t>
  </si>
  <si>
    <t xml:space="preserve">MW12CX</t>
  </si>
  <si>
    <t xml:space="preserve">Микшерный пульт с USB интерфейсом, c DSP, 4 моно со встроенным компрессором, 4 стерео входа, до 6 микр., 3-х пол. EQ, 2 AUX, 1 стерео подгруппа, фантомное питание, крепление в рэк, USB стерео вход/выход 44,1/48кГц, Cubase LE в комплекте</t>
  </si>
  <si>
    <t xml:space="preserve">MW8CX</t>
  </si>
  <si>
    <t xml:space="preserve">Микшерный пульт с USB интерфейсом, 4 микрофонных входа (2 микрофонных входа со встроенным компрессором), 2 стерео пары (до 4-х стерео пар за счет 2-х микрофнных входов),3-х пол. EQ, DSP эффекты (16), фантомное питание, USB стерео вход/выход 44,1/48кГц, Cubase LE в комплекте</t>
  </si>
  <si>
    <t xml:space="preserve">PW8</t>
  </si>
  <si>
    <t xml:space="preserve">Блок питания для микшерного пульта серии IM</t>
  </si>
  <si>
    <t xml:space="preserve">RK-MG124</t>
  </si>
  <si>
    <t xml:space="preserve">Крепление для установки пультов Yamaha в рек (MG-124CR/CXR)</t>
  </si>
  <si>
    <t xml:space="preserve">RK1</t>
  </si>
  <si>
    <t xml:space="preserve">Крепление для установки пультов Yamaha в рек (01V96, DM1000)</t>
  </si>
  <si>
    <t xml:space="preserve">Аналоговые пульты с усилением</t>
  </si>
  <si>
    <t xml:space="preserve">EMX212S</t>
  </si>
  <si>
    <t xml:space="preserve">Силовой микшер, 12 каналов (1-4 микрофонные XLR +48B), 2x 220Вт / 4 Ом, 3-х пол. EQ,  процессор эффектов SPX (16 программ), 7-и пол. мастер EQ</t>
  </si>
  <si>
    <t xml:space="preserve">EMX312SC</t>
  </si>
  <si>
    <t xml:space="preserve">Силовой микшер, 12 каналов (1-4 микрофонные XLR +48B, компрессор), 2x 300Вт / 4 Ом, 3-х пол. EQ,  процессор эффектов SPX (16 программ), 7-и пол. мастер EQ</t>
  </si>
  <si>
    <t xml:space="preserve">EMX5014C</t>
  </si>
  <si>
    <t xml:space="preserve">Силовой микшер, 8 моно + 2 стерео пары (6 моно+4 стерео пары), встроенный компрессор в каналах 1-6,  встроенный усилитель 2x 500Вт / 4 Ом, 3-х пол. EQ (парам. середина), SPX процессор эффектов (16 программ), 9-пол. мастер EQ, 2 шины AUX</t>
  </si>
  <si>
    <t xml:space="preserve">EMX5016CF</t>
  </si>
  <si>
    <t xml:space="preserve">Силовой микшер, 8 моно+4ст. пары каналов (12 микр, 10 микр+ 2ст пары),  2 шины AUX, встроенный компрессор в каналах 1-8,  встроенный усилитель 2x 500Вт / 4 Ом, 3-х пол. EQ (парам. середина), SPX процессор эффектов (2 х 16 программ), 9-пол. графический LCD мастер EQ (с памятью), режим FRC (коррекция частотного отклика): измерение акустики конкретного помещения и оптимизация частоной харакеристики, мультиполосный мастер максимайзер, подавитель обратоной связи</t>
  </si>
  <si>
    <t xml:space="preserve">EMX512SC</t>
  </si>
  <si>
    <t xml:space="preserve">Силовой микшер, 12 каналов (1-4 микрофонные XLR +48B, компрессор), 2x 500Вт / 4 Ом, 3-х пол. EQ,  процессор эффектов SPX (16 программ), 7-и пол. мастер EQ</t>
  </si>
  <si>
    <t xml:space="preserve">Цифровые консоли, рабочие станции, периферия</t>
  </si>
  <si>
    <t xml:space="preserve">01V96i</t>
  </si>
  <si>
    <t xml:space="preserve">Цифровой микшерный пульт 19", 24 бит 96 кГц, 16 входов (12 микрофонных) расширяемые до 40, память 99 сцен, 8 mix, 8 AUX, 2 solo , 4 встроенных процессора эффектов, ADAT интерфейс,  моторизованные регуляторы, 4-х пол. парам. эквалайзер и динамическая обработка на каждом входе, слот для плат расширения Mini YGDAI, пакет мастеринговых эффектов (Channel Strip, Master Strip, Reverb, Surround Post, Vintage Stomp), USB2.0 многоканальная запись/воспроизведение (16/16)</t>
  </si>
  <si>
    <t xml:space="preserve">01X*</t>
  </si>
  <si>
    <t xml:space="preserve">Цифровая мини-студия, 8 аналоговых входов / 4выхода (24бит/96кГц), 28 каналов микширования, 4-х пол. парам. эквалайзер и динамическая обработка в каждом входе, 9 моторизованных фейдеров, панель управления транспортом и другими функциями большинства DAW приложений, mLAN интерфейс 18 входов/24 выхода, 2 x MIDI входа/выхода</t>
  </si>
  <si>
    <t xml:space="preserve">CL1</t>
  </si>
  <si>
    <t xml:space="preserve">Пульт цифровой YAMAHA CL1, 48 моно + 8 стерео,16 DCA, 24 микс шин, встроенный сетевой интерфейс AudiDante (64вх./64вых.), 8+8 аналоговых Omni I/O, моторизированные фейдеры, ЖК тачпад дисплей, встроенные эффекты Effect Rack-VCM/Premium Rack (Ruppert Neve Design)</t>
  </si>
  <si>
    <t xml:space="preserve">CL3</t>
  </si>
  <si>
    <t xml:space="preserve">Пульт цифровой YAMAHA CL3, 64 моно + 8 стерео,16 DCA, 24 микс шин, встроенный сетевой интерфейс AudiDante (64вх./64вых.), 8+8 аналоговых Omni I/O, моторизированные фейдеры, ЖК тачпад дисплей, встроенные эффекты Effect Rack-VCM/Premium Rack (Ruppert Neve Design)</t>
  </si>
  <si>
    <t xml:space="preserve">CL5</t>
  </si>
  <si>
    <t xml:space="preserve">Пульт цифровой YAMAHA CL5, 72 моно + 8 стерео,16 DCA, 24 микс шин, встроенный сетевой интерфейс AudiDante (64вх./64вых.), 8+8 аналоговых Omni I/O, моторизированные фейдеры, ЖК тачпад дисплей, встроенные эффекты Effect Rack-VCM/Premium Rack (Ruppert Neve Design), встроенный meterbridge</t>
  </si>
  <si>
    <t xml:space="preserve">LS9-16</t>
  </si>
  <si>
    <t xml:space="preserve">Пульт цифровой, 16mono (расширяемые до 32 опционально), 8Omni выходов, 16mix/16aux/8matrix, входная секция: HPF, Attenuator, 4-band PEQ, 2x Dynamics, Pan (LR or LCR with CSR), обработка: 4x GEQ, 4x GEQ/SPX (GEQ: 31-band or 2x Flex15), 50x Output port delay, выходная секция: Attenuator, 4-band PEQ, Dynamics, 1 слот расширения mini-YGDAI, ЖК дисплей, Ethernet, MIDI, USB (Storage/Key), Word clock I/O</t>
  </si>
  <si>
    <t xml:space="preserve">LS9-32</t>
  </si>
  <si>
    <t xml:space="preserve">Пульт цифровой, 32mono (расширяемые до 64 опционально), 16Omni выходов, 16mix/16aux/8matrix, входная секция: HPF, Attenuator, 4-band PEQ, 2x Dynamics, Pan (LR or LCR with CSR), обработка: 4x GEQ, 4x GEQ/SPX (GEQ: 31-band or 2x Flex15), 50x Output port delay, выходная секция: Attenuator, 4-band PEQ, Dynamics, 2 слота расширения mini-YGDAI, ЖК дисплей, Ethernet, MIDI, USB (Storage/Key), Word clock I/O, Lamp</t>
  </si>
  <si>
    <t xml:space="preserve">M7CL48</t>
  </si>
  <si>
    <t xml:space="preserve">Пульт цифровой, 48моно+4стерео, 16aux/16group/8DCА/8matrix/Stereo/Mono, 16omni выходов, ЖК тачскрин дисплей, интерфейс Centralogic, 3 слота расширения mini-YGDAI, HPF, входная секция: Attenuator, 4-band PEQ, 2x Dynamics, Pan (LR or LCR with CSR), обработка в канале: 4x GEQ, 4x GEQ/SPX (GEQ: 31-band or 2x Flex15), 68x Output port delay, выходная секция: Attenuator, 4-band PEQ, Dynamics, Ethernet, MIDI, Remote (HA remote), USB (Storage/Key), Word clock I/O, 2x Lamp (12V)  </t>
  </si>
  <si>
    <t xml:space="preserve">MBM7CL</t>
  </si>
  <si>
    <t xml:space="preserve">Измеритель амплитуды сигнала мостовой для M7CL</t>
  </si>
  <si>
    <t xml:space="preserve">MY16AT</t>
  </si>
  <si>
    <t xml:space="preserve">Плата расширения для цифовых устройств YAMAHA, 16 каналов I/O ADAT 24бит/44.1 (48кГц), поддержка 96кГц (8 каналов I/O), 4 х Optical </t>
  </si>
  <si>
    <t xml:space="preserve">MY8AD24</t>
  </si>
  <si>
    <t xml:space="preserve">Плата расширения mini-YGDAI для цифовых консолей YAMAHA, 8 аналоговых входов 1/4" TRS jack (24бит/48кГц))</t>
  </si>
  <si>
    <t xml:space="preserve">Rio1608-D</t>
  </si>
  <si>
    <t xml:space="preserve">Стейджбокс I/O для цифровых микшерных консолей Yamaha CL/M7/LS9, 16 аналоговых входов (микрофонные преампы с фантомным питанием +48В), 8 аналоговых выходов, сетевой цифровой протокол передачи данных AudiDante (24/32бит, 48кГц), рековый формат 3U, вес 8кг</t>
  </si>
  <si>
    <t xml:space="preserve">Rio3224-D</t>
  </si>
  <si>
    <t xml:space="preserve">Стейджбокс I/O для цифровых микшерных консолей Yamaha CL/M7/LS9, 32 аналоговых входа (микрофонные преампы с фантомным питанием +48В), 24 выхода (16 аналоговых + 8 AES/EBU), сетевой цифровой протокол передачи данных AudiDante (24/32бит, 48кГц), рековый формат 5U, вес 12.4кг</t>
  </si>
  <si>
    <t xml:space="preserve">Эффект-процессоры, эквалайзеры</t>
  </si>
  <si>
    <t xml:space="preserve">Q2031B</t>
  </si>
  <si>
    <t xml:space="preserve">Эквалайзер, стерео, 2 x 31 полос, рековый 19" 2U</t>
  </si>
  <si>
    <t xml:space="preserve">REV100</t>
  </si>
  <si>
    <t xml:space="preserve">Ревербератор цифровой, стерео, рековый 19" 1U</t>
  </si>
  <si>
    <t xml:space="preserve">SPX2000</t>
  </si>
  <si>
    <t xml:space="preserve">Мульти-эффект процессор, 24 бит/96кГц, 97+25 программ, 99 пользовательских ячеек, широкие возможности по настройке и коррекции звучания, частотный диапазон 20Гц – 40кГц, динамический диапазон 106 дБ, ЖК дисплей, 12-сегментный индикатор уровня, аналоговые балансные (XLR, ¼ TRS Jack) входы/выходы, цифровой AES/EBU вход/выход, MIDI, To Host, Word Clock синхронизация</t>
  </si>
  <si>
    <t xml:space="preserve">Наушники</t>
  </si>
  <si>
    <t xml:space="preserve">HPHMT120 BLK</t>
  </si>
  <si>
    <t xml:space="preserve">Мониторинговые наушники, закрытый тип, 20Гц - 20кГц, диафрагма 40мм, макс. выход 1600мВ, импеданс 65 Ом, чувствительность 96дБ, длина кабеля 3м, разъемы 1/8"TRS+1/4"TRS, вес 320 г</t>
  </si>
  <si>
    <t xml:space="preserve">HPHMT220 BLK</t>
  </si>
  <si>
    <t xml:space="preserve">Мониторинговые наушники, закрытый тип, 15Гц - 28кГц, диафрагма 45мм, макс. выход 1600мВ, импеданс 37 Ом, чувствительность 96дБ, длина кабеля 1.2м, разъемы 1/8"TRS+1/4"TRS, вес 415 г</t>
  </si>
  <si>
    <t xml:space="preserve">RH5MA</t>
  </si>
  <si>
    <t xml:space="preserve">Мониторинговые наушники, закрытые, 20Гц - 20кГц, диафрагма 40мм, 100мВ, 32 Ом, 165 г</t>
  </si>
  <si>
    <t xml:space="preserve">Перкуссия</t>
  </si>
  <si>
    <t xml:space="preserve">ME101</t>
  </si>
  <si>
    <t xml:space="preserve">Палочки для перкуссии, экстражесткий резиновый наконечник 25мм, длина 375мм</t>
  </si>
  <si>
    <t xml:space="preserve">ME102</t>
  </si>
  <si>
    <t xml:space="preserve">Палочки для перкуссии, жесткий резиновый наконечник 25мм, длина 375мм</t>
  </si>
  <si>
    <t xml:space="preserve">ME105</t>
  </si>
  <si>
    <t xml:space="preserve">Палочки для перкуссии, мягкий резиновый наконечник 25мм, длина 375мм</t>
  </si>
  <si>
    <t xml:space="preserve">YM2400</t>
  </si>
  <si>
    <t xml:space="preserve">Маримба, диапазон 4 1/3 октавы, пластины из акусталона (23мм х 38-58мм), размеры 1980х890-970х880мм, вес 61кг</t>
  </si>
  <si>
    <t xml:space="preserve">YV520</t>
  </si>
  <si>
    <t xml:space="preserve">Вибрафон, 3 октавы (F-F3), звуковые пластины из алюминия 32 x 10 мм, мотор YVM100, размеры 106 х 79-87 х 68 см, вес 31 кг</t>
  </si>
  <si>
    <t xml:space="preserve">YX35G</t>
  </si>
  <si>
    <t xml:space="preserve">Ксилофон 3 1/2 октавы (c1-f4), падаук, размеры 1200х660х820мм</t>
  </si>
  <si>
    <t xml:space="preserve">Смычковые инструменты</t>
  </si>
  <si>
    <t xml:space="preserve">EV205AM</t>
  </si>
  <si>
    <t xml:space="preserve">Электроскрипка, 5 струн, размер 4/4, микшер с контроллерами уровня каждого сенсора и общим уровнем, выход для наушников технологии Silent Practice™, цельная дека и гриф из ольхи, механические колки обеспечивают быструю и точную настройку, выход – 1/4” jack, питание – одна батарея 9В, цвет: amber brown</t>
  </si>
  <si>
    <t xml:space="preserve">SV130 BLK</t>
  </si>
  <si>
    <t xml:space="preserve">Тихая электро скрипка, размер 4/4, корпус из ели, гриф из клена с накладкой из черного дерева, колки из черного дерева, встроенный пъезозвукосниматель, управление: громкость, эффект реверберации, уровень AUX In, выход для наушников, линейный выход, AUX In вход, наушники, батарейки и аудиокабель в комплекте, цвет: черный (BLK)</t>
  </si>
  <si>
    <t xml:space="preserve">SV130 CAR</t>
  </si>
  <si>
    <t xml:space="preserve">Тихая электро скрипка, размер 4/4, корпус из ели, гриф из клена с накладкой из черного дерева, колки из черного дерева, встроенный пъезозвукосниматель, управление: громкость, эффект реверберации, уровень AUX In, выход для наушников, линейный выход, AUX In вход, наушники, батарейки и аудиокабель в комплекте, цвет: красный (CandyAppleRed)</t>
  </si>
  <si>
    <t xml:space="preserve">SV200 BLK</t>
  </si>
  <si>
    <t xml:space="preserve">Тихая электро скрипка, размер 4/4, корпус из ели, гриф из клена с накладкой из черного дерева, колки из черного дерева, двойной встроенный пъезозвукосниматель, эквалайзер, управление: громкость, эквалайзер, выход для наушников, линейный выход, цвет: черный</t>
  </si>
  <si>
    <t xml:space="preserve">V5SA12</t>
  </si>
  <si>
    <t xml:space="preserve">Скрипка акустическая, размер 1/2, корпус из клена с верхом из ели, гриф из клена с накладкой из черного дерева, колки из палисандра, струны D'Addario Prelude, в комплекте смычок, канифоль, в кейсе</t>
  </si>
  <si>
    <t xml:space="preserve">V5SA34</t>
  </si>
  <si>
    <t xml:space="preserve">Скрипка акустическая, размер 3/4, корпус из клена с верхом из ели, гриф из клена с накладкой из черного дерева, колки из палисандра, струны D'Addario Prelude, в комплекте смычок, канифоль, в кейсе</t>
  </si>
  <si>
    <t xml:space="preserve">V5SA44</t>
  </si>
  <si>
    <t xml:space="preserve">Скрипка акустическая, размер 4/4, корпус из клена с верхом из ели, гриф из клена с накладкой из черного дерева, колки из палисандра, струны D'Addario Prelude, в комплекте смычок, канифоль, в кейсе</t>
  </si>
  <si>
    <t xml:space="preserve">Струны</t>
  </si>
  <si>
    <t xml:space="preserve">Для акустической гитары</t>
  </si>
  <si>
    <t xml:space="preserve">FS520</t>
  </si>
  <si>
    <t xml:space="preserve">Струны акустика, бронза, легкие (.012-.053) </t>
  </si>
  <si>
    <t xml:space="preserve">FS5200</t>
  </si>
  <si>
    <t xml:space="preserve">Струны для 12-струнной гитары , бронза (.010-.047)</t>
  </si>
  <si>
    <t xml:space="preserve">FS530</t>
  </si>
  <si>
    <t xml:space="preserve">Струны акустика, бронза, медиум (13-56) </t>
  </si>
  <si>
    <t xml:space="preserve">FS550</t>
  </si>
  <si>
    <t xml:space="preserve">Струны акустика, бронза, супер легкие (.010-.046)</t>
  </si>
  <si>
    <t xml:space="preserve">Для бас-гитары</t>
  </si>
  <si>
    <t xml:space="preserve">BSA200L</t>
  </si>
  <si>
    <t xml:space="preserve">Струны для 4стр.бас-гитары, длинная мензура, размер .045-.105</t>
  </si>
  <si>
    <t xml:space="preserve">BSA200M</t>
  </si>
  <si>
    <t xml:space="preserve">Струны для 4стр.бас-гитары, средняя мензура, размер .048-.106</t>
  </si>
  <si>
    <t xml:space="preserve">H4030</t>
  </si>
  <si>
    <t xml:space="preserve">Струны для 4стр.бас-гитары, размер .45 - .105</t>
  </si>
  <si>
    <t xml:space="preserve">H4050</t>
  </si>
  <si>
    <t xml:space="preserve">Струны для 5стр.бас-гитары, размер .45 - .125</t>
  </si>
  <si>
    <t xml:space="preserve">H4070</t>
  </si>
  <si>
    <t xml:space="preserve">Струны для 6стр.бас-гитары, размер .32 - .135</t>
  </si>
  <si>
    <t xml:space="preserve">Для классической гитары</t>
  </si>
  <si>
    <t xml:space="preserve">NS110</t>
  </si>
  <si>
    <t xml:space="preserve">Струны классика, нейлон, размер .28-.45</t>
  </si>
  <si>
    <t xml:space="preserve">S10</t>
  </si>
  <si>
    <t xml:space="preserve">Струны классика, нейлон</t>
  </si>
  <si>
    <t xml:space="preserve">Для электрогитары</t>
  </si>
  <si>
    <t xml:space="preserve">GSA50H</t>
  </si>
  <si>
    <t xml:space="preserve">Струны электро, комбинированный набор: супер легкие/ легкие:  размер.009-.046</t>
  </si>
  <si>
    <t xml:space="preserve">GSA50L</t>
  </si>
  <si>
    <t xml:space="preserve">Струны электро, легкие,  размер .010-.046 </t>
  </si>
  <si>
    <t xml:space="preserve">GSA50S</t>
  </si>
  <si>
    <t xml:space="preserve">Струны электро, супер легкие,  размер .009-.042 </t>
  </si>
  <si>
    <t xml:space="preserve">GSX150H</t>
  </si>
  <si>
    <t xml:space="preserve">GSX150L</t>
  </si>
  <si>
    <t xml:space="preserve">GSX150S</t>
  </si>
  <si>
    <t xml:space="preserve">GSX150X</t>
  </si>
  <si>
    <t xml:space="preserve">Струны электро, экстра легкие, размер .008-.038</t>
  </si>
  <si>
    <t xml:space="preserve">H1020</t>
  </si>
  <si>
    <t xml:space="preserve">H1060</t>
  </si>
  <si>
    <t xml:space="preserve">Тюнеры, метрономы</t>
  </si>
  <si>
    <t xml:space="preserve">ME150 BLK</t>
  </si>
  <si>
    <t xml:space="preserve">Метроном цифровой, 9 темпов и ритмов, ЖК дисплей, память, питч-генератор, выход для наушников 1/8" jack</t>
  </si>
  <si>
    <t xml:space="preserve">MP80 BK</t>
  </si>
  <si>
    <t xml:space="preserve">Метроном механический, цвет: черный</t>
  </si>
  <si>
    <t xml:space="preserve">MP80 PK</t>
  </si>
  <si>
    <t xml:space="preserve">Метроном механический, цвет: розовый</t>
  </si>
  <si>
    <t xml:space="preserve">QT1</t>
  </si>
  <si>
    <t xml:space="preserve">Электронный метроном со звуковыми и световыми сигналами, цвет: черный</t>
  </si>
  <si>
    <t xml:space="preserve">QT1B</t>
  </si>
  <si>
    <t xml:space="preserve">Электронный метроном со звуковыми и световыми сигналами, цвет: синий</t>
  </si>
  <si>
    <t xml:space="preserve">YT100</t>
  </si>
  <si>
    <t xml:space="preserve">Гитарный тюнер, индикатор высоты тона, блок индикаторов настройки, ноты: Гитара 7B, 6E, 5A, 4D, 3G, 2B, 1E / Бас LB, 4E, 3A, 2D, 1G, HC, высота тона A4=440 Гц (фиксированная), вход 1/4" Jack, встроенный микрофон, источник питания : две батареи AAA (R03/LR03)</t>
  </si>
  <si>
    <t xml:space="preserve">Ударные инструменты</t>
  </si>
  <si>
    <t xml:space="preserve">Акустические ударные установки</t>
  </si>
  <si>
    <t xml:space="preserve">Gigmaker BGG</t>
  </si>
  <si>
    <t xml:space="preserve">Барабанная установка "Gig Maker" (бас-барабан BD22" x 16", том-том TT12" x 9", напольный том FT16" x 16", держатель томов THGM,том-том TT13" x 9,5", малый барабан 14" x 5,5",подставки: малого барабана SS650W, тарелки CS651W, стойка хай-хета HS651W, бас-педаль FP6110), цвет - Burgundy Glitter</t>
  </si>
  <si>
    <t xml:space="preserve">Gigmaker BIG</t>
  </si>
  <si>
    <t xml:space="preserve">Барабанная установка "Gig Maker" (бас-барабан BD22" x 16", том-том TT12" x 9", напольный том FT16" x 16", держатель томов THGM,том-том TT13" x 9,5", малый барабан 14" x 5,5",подставки: малого барабана SS650W, тарелки CS651W, стойка хай-хета HS651W, бас-педаль FP6110), цвет - Blue Ice Glitter</t>
  </si>
  <si>
    <t xml:space="preserve">Gigmaker Black</t>
  </si>
  <si>
    <t xml:space="preserve">Барабанная установка "Gig Maker" (бас-барабан BD22" x 16", том-том TT12" x 9", напольный том FT16" x 16", держатель томов THGM,том-том TT13" x 9,5", малый барабан 14" x 5,5",подставки: малого барабана SS650W, тарелки CS651W, стойка хай-хета HS651W, бас-педаль FP6110), цвет - black</t>
  </si>
  <si>
    <t xml:space="preserve">Gigmaker BLG</t>
  </si>
  <si>
    <t xml:space="preserve">Барабанная установка "Gig Maker" (бас-барабан BD22" x 16", том-том TT12" x 9", напольный том FT16" x 16", держатель томов THGM,том-том TT13" x 9,5", малый барабан 14" x 5,5",подставки: малого барабана SS650W, тарелки CS651W, стойка хай-хета HS651W, бас-педаль FP6110), цвет - Black Glitter</t>
  </si>
  <si>
    <t xml:space="preserve">Gigmaker SIG</t>
  </si>
  <si>
    <t xml:space="preserve">Барабанная установка "Gig Maker" (бас-барабан BD22" x 16", том-том TT12" x 9", напольный том FT16" x 16", держатель томов THGM,том-том TT13" x 9,5", малый барабан 14" x 5,5",подставки: малого барабана SS650W, тарелки CS651W, стойка хай-хета HS651W, бас-педаль FP6110), цвет - Silver Glitter</t>
  </si>
  <si>
    <t xml:space="preserve">GM2F53A</t>
  </si>
  <si>
    <t xml:space="preserve">Барабанная установка "Gig Maker" 3-я часть (подставки: малого барабана SS650W, тарелки CS651W, стойка хай-хета HS650W, бас-педаль FP6110)</t>
  </si>
  <si>
    <t xml:space="preserve">Oak Custom YHAO</t>
  </si>
  <si>
    <t xml:space="preserve">Барабанная установка YAMAHA Oak Custom, бас-барабан 22"х17" NBD822UA, флор-том 16"х16" NFT816A, том 12"х9" NTT812UA, том 10"х8" NTT810UA, держатель томов TH945B, цвет: York Honey Amber Oak</t>
  </si>
  <si>
    <t xml:space="preserve">Recording Custom CW</t>
  </si>
  <si>
    <t xml:space="preserve">Барабанная установка YAMAHA Recording Custom, бас-барабан 22"х16" BD922Y, флор-том 16"х16" FT916Y, том 10"х9" TT910Y, 12"х10" TT912Y, держатель томов TH945A</t>
  </si>
  <si>
    <t xml:space="preserve">RT2F3A TR</t>
  </si>
  <si>
    <t xml:space="preserve">Барабанная установка Rock Tour, бас-барабан 22"х18" (RTB2218AR), флор том 16"х15" (RTF1615A), том-том 12"х8" (RTT1208A), цвет: Textured Red </t>
  </si>
  <si>
    <t xml:space="preserve">RT2F3M MBM</t>
  </si>
  <si>
    <t xml:space="preserve">Барабанная установка RockTour, бас-барабан 22"х18" (RTB2218AR), флор том 16"х15" (RTF1615A), том-том 12"х8" (RTT1208A), , цвет: Matt Black Metallic</t>
  </si>
  <si>
    <t xml:space="preserve">SCB12HW CR</t>
  </si>
  <si>
    <t xml:space="preserve">Барабанная установка Stage Custom Birch 2-я часть (том-том BTT612U - 12" x 9", стойки для тарелки CS755 x 2, стойка хай-хета HS740A, стойка для малого барабана SS745A, педаль FP7210A) цвет - Cranberry Red</t>
  </si>
  <si>
    <t xml:space="preserve">SCB12HW NW</t>
  </si>
  <si>
    <t xml:space="preserve">Барабанная установка Stage Custom Birch 2-я часть (том-том BTT612U - 12" x 9", стойки для тарелки CS755 x 2, стойка хай-хета HS740A, стойка для малого барабана SS745A, педаль FP7210A) цвет - Natural Wood</t>
  </si>
  <si>
    <t xml:space="preserve">SCB2FS51 CR</t>
  </si>
  <si>
    <t xml:space="preserve">Барабанная установка YAMAHA Stage Custom Birch 1-я часть (бас-барабан BBD622U - 22" x 17" , напольный том BFT616 - 16" x 16" , том-том BTT610U - 10" x 8" , деревянный рабочий барабан BSD0655 - 14" x 5,5",  двойной держатель томов TH945B) цвет - Cranberry Red</t>
  </si>
  <si>
    <t xml:space="preserve">SCB2FS51 NW</t>
  </si>
  <si>
    <t xml:space="preserve">Барабанная установка YAMAHA Stage Custom Birch 1-я часть (бас-барабан BBD622U - 22" x 17" , напольный том BFT616 - 16" x 16" , том-том BTT610U - 10" x 8" , деревянный рабочий барабан BSD0655 - 14" x 5,5",  двойной держатель томов TH945B) цвет - Natural Wood</t>
  </si>
  <si>
    <t xml:space="preserve">SKRM100</t>
  </si>
  <si>
    <t xml:space="preserve">Микрофон для бас-барабана, чувствительный элемент: диффузор динамической головки 10", вмонтированный в корпус барабана 10"х 5", частотный диапазон 50- 2000 Гц, выход XLR</t>
  </si>
  <si>
    <t xml:space="preserve">Stage Custom Birch CR</t>
  </si>
  <si>
    <t xml:space="preserve">Барабанная установка YAMAHA Stage Custom Birch (бас-барабан BBD622U - 22" x 17" , напольный том BFT616 - 16" x 16" , том-том BTT610U - 10" x 8" , деревянный рабочий барабан BSD0655 - 14" x 5,5",  двойной держатель томов TH945B, том-том BTT612U - 12" x 9", стойки для тарелки CS755 x 2, стойка хай-хета HS740A, стойка для малого барабана SS745A, педаль FP7210A) цвет - Cranberry Red</t>
  </si>
  <si>
    <t xml:space="preserve">Stage Custom Birch RB</t>
  </si>
  <si>
    <t xml:space="preserve">Барабанная установка YAMAHA Stage Custom Birch (бас-барабан BBD622U - 22" x 17" , напольный том BFT616 - 16" x 16" , том-том BTT610U - 10" x 8" , деревянный рабочий барабан BSD0655 - 14" x 5,5",  двойной держатель томов TH945B, том-том BTT612U - 12" x 9", стойки для тарелки CS755 x 2, стойка хай-хета HS740A, стойка для малого барабана SS745A, педаль FP7210A) цвет - RB (raven black)</t>
  </si>
  <si>
    <t xml:space="preserve">Stage Custom Birch SB</t>
  </si>
  <si>
    <t xml:space="preserve">Барабанная установка YAMAHA Stage Custom Birch (бас-барабан BBD622U - 22" x 17" , напольный том BFT616 - 16" x 16" , том-том BTT610U - 10" x 8" , деревянный рабочий барабан BSD0655 - 14" x 5,5",  двойной держатель томов TH945B, том-том BTT612U - 12" x 9", стойки для тарелки CS755 x 2, стойка хай-хета HS740A, стойка для малого барабана SS745A, педаль FP7210A) цвет - SB (Sapphire Blue)</t>
  </si>
  <si>
    <t xml:space="preserve">Tour Custom BO</t>
  </si>
  <si>
    <t xml:space="preserve">Барабанная установка Tour Custom (бас-барабан TBD822U - 22" x 17", напольный том TFT816 - 16" x 16",, том-том TTT810U - 10" x 8", двойной держатель томов TH945A, том-том TT812U - 12" x 10", деревянный рабочий барабан TSD0846 - 14" x 6"), цвет Black Onyx</t>
  </si>
  <si>
    <t xml:space="preserve">Малые барабаны</t>
  </si>
  <si>
    <t xml:space="preserve">BSD0655 CR</t>
  </si>
  <si>
    <t xml:space="preserve">Малый барабан Stage Custom Birch, 14"x5.5", цвет: Cranberry Red</t>
  </si>
  <si>
    <t xml:space="preserve">BSD0655 NW</t>
  </si>
  <si>
    <t xml:space="preserve">Малый барабан Stage Custom Birch, 14"x5.5", цвет: Natural Wood</t>
  </si>
  <si>
    <t xml:space="preserve">BSD0655 RB</t>
  </si>
  <si>
    <t xml:space="preserve">Малый барабан Stage Custom Birch, 14"x5.5", цвет: Raven Black</t>
  </si>
  <si>
    <t xml:space="preserve">NSD085A YHAO</t>
  </si>
  <si>
    <t xml:space="preserve">Малый барабан серии Oak Custom, 14" x 5,5", дуб, 6 слоев, цвет: York Honey Amber Oak (YHAO), глянцевый </t>
  </si>
  <si>
    <t xml:space="preserve">NSD1365M</t>
  </si>
  <si>
    <t xml:space="preserve">Малый барабан, серия Musashi, 13"х6.5", дуб, 7 слоев, 8 лагов, цвет: Musashi Black</t>
  </si>
  <si>
    <t xml:space="preserve">SD2255</t>
  </si>
  <si>
    <t xml:space="preserve">Малый барабан, 12" x 5,5", сталь, 6 лагов </t>
  </si>
  <si>
    <t xml:space="preserve">SD265A</t>
  </si>
  <si>
    <t xml:space="preserve">Малый барабан, 14" x 5,5", сталь, серия Stage Custom</t>
  </si>
  <si>
    <t xml:space="preserve">SD4455</t>
  </si>
  <si>
    <t xml:space="preserve">Малый барабан, 14" x 5,5", желтая медь (латунь), 10 лагов</t>
  </si>
  <si>
    <t xml:space="preserve">SD6455</t>
  </si>
  <si>
    <t xml:space="preserve">Малый барабан, 14" x 5,5", медь, 10 лагов</t>
  </si>
  <si>
    <t xml:space="preserve">Механика для ударных</t>
  </si>
  <si>
    <t xml:space="preserve">BKS110</t>
  </si>
  <si>
    <t xml:space="preserve">Спинка для стульчика DS-950</t>
  </si>
  <si>
    <t xml:space="preserve">BT912A</t>
  </si>
  <si>
    <t xml:space="preserve">Колотушка для педали </t>
  </si>
  <si>
    <t xml:space="preserve">CH750</t>
  </si>
  <si>
    <t xml:space="preserve">Удлиннитель стойка для тарелки с "журавликом", короткая</t>
  </si>
  <si>
    <t xml:space="preserve">CH755</t>
  </si>
  <si>
    <t xml:space="preserve">Удлиннитель стойка для тарелки с "журавликом", длинная</t>
  </si>
  <si>
    <t xml:space="preserve">CHH920</t>
  </si>
  <si>
    <t xml:space="preserve">Держатель закрытого хай-хета </t>
  </si>
  <si>
    <t xml:space="preserve">CHH930</t>
  </si>
  <si>
    <t xml:space="preserve">Держатель хай-хэта закрытого, регулировка натяжения и угла, подходит к держателям томов и стойкам для томов Yamaha</t>
  </si>
  <si>
    <t xml:space="preserve">CL940B/BP</t>
  </si>
  <si>
    <t xml:space="preserve">Шарнирный держатель том-тома стандартная труба, удлиненный шток, в blister упаковке </t>
  </si>
  <si>
    <t xml:space="preserve">CL940LB*</t>
  </si>
  <si>
    <t xml:space="preserve">Шарнирный держатель том-тома удлиненная труба, удлиненный шток</t>
  </si>
  <si>
    <t xml:space="preserve">CL940LB/BP</t>
  </si>
  <si>
    <t xml:space="preserve">Шарнирный держатель том-тома удлиненная труба, удлиненный шток, упаковка blister pack</t>
  </si>
  <si>
    <t xml:space="preserve">CL945B*</t>
  </si>
  <si>
    <t xml:space="preserve">Шарнирный держатель том-тома (YESS)</t>
  </si>
  <si>
    <t xml:space="preserve">CL945B/BP</t>
  </si>
  <si>
    <t xml:space="preserve">Шарнирный держатель том-тома (YESS), в упаковке blister pack</t>
  </si>
  <si>
    <t xml:space="preserve">CL945LB/BP</t>
  </si>
  <si>
    <t xml:space="preserve">Шарнирный держатель том-тома (YESS) удлиненный, в упаковке blister pack</t>
  </si>
  <si>
    <t xml:space="preserve">CS650A</t>
  </si>
  <si>
    <t xml:space="preserve">Стойка для тарелки прямая </t>
  </si>
  <si>
    <t xml:space="preserve">CS655A</t>
  </si>
  <si>
    <t xml:space="preserve">Стойка для тарелки (журавль)</t>
  </si>
  <si>
    <t xml:space="preserve">CS665A</t>
  </si>
  <si>
    <t xml:space="preserve">Стойка для тарелки "журавль", 3 двойные ноги, компактный дизайн, смещенный механизм наклона, регулируемая высота 80-163см, </t>
  </si>
  <si>
    <t xml:space="preserve">CS750</t>
  </si>
  <si>
    <t xml:space="preserve">Удлиннитель стойка для тарелки прямая</t>
  </si>
  <si>
    <t xml:space="preserve">CS755</t>
  </si>
  <si>
    <t xml:space="preserve">Стойка для тарелки "журавль"</t>
  </si>
  <si>
    <t xml:space="preserve">CS865</t>
  </si>
  <si>
    <t xml:space="preserve">Стойка тарелки "журавль", 3 двойные ноги, большие резиновые ножки, регулируемая высота, новый механизм наклона Step Free Tilter</t>
  </si>
  <si>
    <t xml:space="preserve">CS965</t>
  </si>
  <si>
    <t xml:space="preserve">Стойка для тарелки с "журавликом", 3 двойные ножки</t>
  </si>
  <si>
    <t xml:space="preserve">CSAT924A*</t>
  </si>
  <si>
    <t xml:space="preserve">Дополнительное крепление к стойке тарелки </t>
  </si>
  <si>
    <t xml:space="preserve">CSAT930</t>
  </si>
  <si>
    <t xml:space="preserve">Дополнительное крепление к стойке тарелки</t>
  </si>
  <si>
    <t xml:space="preserve">CSAT942</t>
  </si>
  <si>
    <t xml:space="preserve">Держатель дополнительный для стойки тарелки, крепится к механизму наклона (кроме CS655A, CS650A, CS660A, CS665A)</t>
  </si>
  <si>
    <t xml:space="preserve">CYAT500</t>
  </si>
  <si>
    <t xml:space="preserve">Держатель для пэда тарелки  электронной барабанной установки</t>
  </si>
  <si>
    <t xml:space="preserve">DFP9500D</t>
  </si>
  <si>
    <t xml:space="preserve">Новая модель, Direct Drive приводы, базисные плиты, двухстронние колотушки, фиксатор положения колотушки, независимая регулировка наклона колотушки и педали, замковый фиксатор натяжения пружин </t>
  </si>
  <si>
    <t xml:space="preserve">DK15</t>
  </si>
  <si>
    <t xml:space="preserve">Ключ для барабанов</t>
  </si>
  <si>
    <t xml:space="preserve">DK20</t>
  </si>
  <si>
    <t xml:space="preserve">Ключ для барабанов, новая конструкция</t>
  </si>
  <si>
    <t xml:space="preserve">DS550U</t>
  </si>
  <si>
    <t xml:space="preserve">Стул для барабанщика</t>
  </si>
  <si>
    <t xml:space="preserve">DS750</t>
  </si>
  <si>
    <t xml:space="preserve">Стул для барабанщика , 3 одиночные ножки </t>
  </si>
  <si>
    <t xml:space="preserve">DS840</t>
  </si>
  <si>
    <t xml:space="preserve">Стул для барабанщика,  3 двойных ножки, винтовой, большое сиденье</t>
  </si>
  <si>
    <t xml:space="preserve">DS950</t>
  </si>
  <si>
    <t xml:space="preserve">Стул для барабанщика , 4 двойных ножки, винтовой, большое сиденье   </t>
  </si>
  <si>
    <t xml:space="preserve">FP7210A</t>
  </si>
  <si>
    <t xml:space="preserve">Педаль с цепным приводом</t>
  </si>
  <si>
    <t xml:space="preserve">HS650A</t>
  </si>
  <si>
    <t xml:space="preserve">Стойка хай-хета</t>
  </si>
  <si>
    <t xml:space="preserve">HS740A</t>
  </si>
  <si>
    <t xml:space="preserve">Стойка хай-хэта, регулировка натяжения, вращающиеся ножки</t>
  </si>
  <si>
    <t xml:space="preserve">HS950</t>
  </si>
  <si>
    <t xml:space="preserve">Стойка для хай-хета, 3 двойные ноги, регулировки наклона педали и тарелок, регулировка высоты 80-92см, регулировка натяжения пружины</t>
  </si>
  <si>
    <t xml:space="preserve">HSAT930</t>
  </si>
  <si>
    <t xml:space="preserve">Крепление меджу хай-хетом и двойной педалью</t>
  </si>
  <si>
    <t xml:space="preserve">LC810A</t>
  </si>
  <si>
    <t xml:space="preserve">Замок для хай-хета </t>
  </si>
  <si>
    <t xml:space="preserve">LC930A</t>
  </si>
  <si>
    <t xml:space="preserve">Замок для хай-хета</t>
  </si>
  <si>
    <t xml:space="preserve">SN1425</t>
  </si>
  <si>
    <t xml:space="preserve">Пружина для рабочего барабана 14" (углерод. сталь, 25 пружин)</t>
  </si>
  <si>
    <t xml:space="preserve">SNC10</t>
  </si>
  <si>
    <t xml:space="preserve">Шнур для крепления пружинного коврика малого барабана (комплект 4 шт.)</t>
  </si>
  <si>
    <t xml:space="preserve">SND</t>
  </si>
  <si>
    <t xml:space="preserve">Пружина для рабочего барабана 14" (углерод. сталь, 20 пружин)</t>
  </si>
  <si>
    <t xml:space="preserve">SNT10</t>
  </si>
  <si>
    <t xml:space="preserve">Лента для малого барабана, комплект 4 шт. </t>
  </si>
  <si>
    <t xml:space="preserve">SS740A</t>
  </si>
  <si>
    <t xml:space="preserve">Стойка для малого барабана</t>
  </si>
  <si>
    <t xml:space="preserve">SS850</t>
  </si>
  <si>
    <t xml:space="preserve">Стойка рабочего барабана, улученный механизм крепления барабана, большие резиновые упоры, 3 двойные ножки</t>
  </si>
  <si>
    <t xml:space="preserve">TH904A</t>
  </si>
  <si>
    <t xml:space="preserve">Держатель для том-томов двойной, устанавливается на стойку (кроме CS650/655), ресивер на 3 отверстия, крепления для томов в комплект не входят</t>
  </si>
  <si>
    <t xml:space="preserve">TH945B</t>
  </si>
  <si>
    <t xml:space="preserve">Держатель том-томов двойной (2 x CL945B), система YESS</t>
  </si>
  <si>
    <t xml:space="preserve">WS904A</t>
  </si>
  <si>
    <t xml:space="preserve">Стойка для томов, без шарнирных держателей (СL), тринога, для больших томов 14"-16"</t>
  </si>
  <si>
    <t xml:space="preserve">Томы, бас-барабаны</t>
  </si>
  <si>
    <t xml:space="preserve">BTT613U RB</t>
  </si>
  <si>
    <t xml:space="preserve">Подвесной том серии Stage Custom Birch, 13"х10", цвет: Raven Black (RB)</t>
  </si>
  <si>
    <t xml:space="preserve">STT612UN CR</t>
  </si>
  <si>
    <t xml:space="preserve">Подвесной том серии "Stage Custom Advantage Nouveau", 12"х10", цвет: Red</t>
  </si>
  <si>
    <t xml:space="preserve">STT613UN CR</t>
  </si>
  <si>
    <t xml:space="preserve">Подвесной том серии "Stage Custom Advantage Nouveau", 13"х11", цвет: Red</t>
  </si>
  <si>
    <t xml:space="preserve">Электронные ударные</t>
  </si>
  <si>
    <t xml:space="preserve">DT10 YAMAHA</t>
  </si>
  <si>
    <t xml:space="preserve">Триггер-звукосниматель для акустических барабанов</t>
  </si>
  <si>
    <t xml:space="preserve">DT20 YAMAHA</t>
  </si>
  <si>
    <t xml:space="preserve">Триггер-звукосниматель для акустических барабанов, увеличенный сенсор</t>
  </si>
  <si>
    <t xml:space="preserve">DTLK9</t>
  </si>
  <si>
    <t xml:space="preserve">Набор пэдов для электронной ударной установки DTXplorer: KP-65, 5xTP-65, 2xPCY-65, HH-65, педаль FP6110</t>
  </si>
  <si>
    <t xml:space="preserve">DTP502</t>
  </si>
  <si>
    <t xml:space="preserve">Набор пэдов для электронной ударной установки DTX550K, PCY135 (3 zone cymbal pad) x 1, PCY155 (3 zone cymbal pad) x 1, RHH135 (2 zone Hi-Hat pad) x 1, HS650A (Hi-Hat Stand) x 1, KP65 (Kick Pad) x 1, TP65 (Tom Pad) x 3</t>
  </si>
  <si>
    <t xml:space="preserve">DTP520C</t>
  </si>
  <si>
    <t xml:space="preserve">Набор пэдов для электронной ударной установки DTX520K/540K: PCY135, PCY100 x 2, HH65, HH holder</t>
  </si>
  <si>
    <t xml:space="preserve">DTP520P</t>
  </si>
  <si>
    <t xml:space="preserve">Набор пэдов для электронной ударной установки DTX520K: XP80, TP65 x 3, KP65</t>
  </si>
  <si>
    <t xml:space="preserve">DTP700C</t>
  </si>
  <si>
    <t xml:space="preserve">Набор пэдов для электронной ударной установки DTX700K: PCY135 x 2, RHH135, HS650A</t>
  </si>
  <si>
    <t xml:space="preserve">DTX400K</t>
  </si>
  <si>
    <t xml:space="preserve">Барабанная электронная установка, малый барабан: 7,5-дюймовый пэд, 2 тома: 7,5-дюймовый пэд, напольный том: 7,5-дюймовый пэд, бас-барабан: бесшумный пэд бочки KU100, хай-хэт: 10-дюймовый пэд, контроллер хай-хэта: звуки с открытыми/закрытыми тарелками, фут-сплэш, контроллер можно даже использовать в качестве второй педали для бас-барабана, крэш: 10-дюймовый пэд, райд: 10-дюймовый пэд, модуль DTX400: 23 малых барабана, 21 бас-барабан, 36 томов, 31 тарелка и 42 перкуссионных инструмента, 10 наборов ударных с возможностью перезаписи, 10 интерактивных функций обучения с голосовыми подсказками, 10 композиций для практики, стальная рама, USB to Host, AUX In, выход для наушников </t>
  </si>
  <si>
    <t xml:space="preserve">DTX430K</t>
  </si>
  <si>
    <t xml:space="preserve">Барабанная электронная установка, малый барабан: 7,5-дюймовый пэд, 2 тома: 7,5-дюймовый пэд, напольный том: 7,5-дюймовый пэд, бас-барабан: пэд бочки KP65 и педаль FP6110, хай-хэт: 10-дюймовый пэд, контроллер хай-хэта: HH65 звуки с открытыми/закрытыми тарелками, фут-сплэш, контроллер можно даже использовать в качестве второй педали для бас-барабана, крэш: 10-дюймовый пэд, райд: 10-дюймовый пэд, модуль DTX400: 23 малых барабана, 21 бас-барабан, 36 томов, 31 тарелка и 42 перкуссионных инструмента, 10 наборов ударных с возможностью перезаписи, 10 интерактивных функций обучения с голосовыми подсказками, 10 композиций для практики, стальная рама, USB to Host, AUX In, выход для наушников </t>
  </si>
  <si>
    <t xml:space="preserve">DTX500*</t>
  </si>
  <si>
    <t xml:space="preserve">Модуль триггерный для электронной ударной установки DTX550K</t>
  </si>
  <si>
    <t xml:space="preserve">DTX500K*</t>
  </si>
  <si>
    <t xml:space="preserve">Барабанная электронная установка DTX500K,комплект: модуль DTX500, рама RS-40, комплект пэдов DTLK9</t>
  </si>
  <si>
    <t xml:space="preserve">DTX700</t>
  </si>
  <si>
    <t xml:space="preserve">Модуль триггерный для электронной ударной установки DTX700</t>
  </si>
  <si>
    <t xml:space="preserve">DTX750K**</t>
  </si>
  <si>
    <t xml:space="preserve">Барабанная электронная установка YAMAHA DTX750K: DTX700+DTP750C+DTP750P+RS700</t>
  </si>
  <si>
    <t xml:space="preserve">DTX900K</t>
  </si>
  <si>
    <t xml:space="preserve">Барабанная электронная установка YAMAHA DTX900K: DTX900+DTP900+DTP901+RS130</t>
  </si>
  <si>
    <t xml:space="preserve">DTXM12</t>
  </si>
  <si>
    <t xml:space="preserve">Перкуссионный модуль, 12 динамических пэдов, полифония 64 ноты, 100 мБ Wave ROM, тембры: 1061 + 216 клавишных, 50 пресетов ударных + 200 пользовательских, паттерн секвенсор 128 типов, эффекты: ревербератор, хорус, Семплер память 64мБ (wav, aiff), MIDI In/Out, USB TO DEVICE, USB TO HOST, футсвич вход, хай-хет контроллер вход, входы для 5 дополнительных пэдов </t>
  </si>
  <si>
    <t xml:space="preserve">DTXP4</t>
  </si>
  <si>
    <t xml:space="preserve">Модуль ударных инструментов для электронной ударной установки DTXPRESS IV ( (10 входов, совместим с 2-х и 3-х зонными пэдами, тон-генератор AWM2, 449 Voices/427 Drum, Percussion Voices, 22 Keyboard Voices тембров, 32 нотная полифония, 50 пресетных+20 пользовательских наборов ударных, эффекты: 19 типов реверберации, мастер эквалайзер, композиции: 3 Demo Songs, 41 Training Songs, 19 Pad Songs, память для 20 песен, метроном , MIDI I/O, To Host</t>
  </si>
  <si>
    <t xml:space="preserve">MAT1</t>
  </si>
  <si>
    <t xml:space="preserve">Крепление для установки DTX MULTI 12 на стойку</t>
  </si>
  <si>
    <t xml:space="preserve">RS40</t>
  </si>
  <si>
    <t xml:space="preserve">Крепежная рама для установки пэдов для электронной ударной установки DTXPLORER / DTX500K</t>
  </si>
  <si>
    <t xml:space="preserve">RS85A</t>
  </si>
  <si>
    <t xml:space="preserve">Крепежная рама для установки пэдов для электронной ударной установки</t>
  </si>
  <si>
    <t xml:space="preserve">TP65S*</t>
  </si>
  <si>
    <t xml:space="preserve">Пэд барабана для установки серии DTXTREMEIII (3 зоны)</t>
  </si>
  <si>
    <t xml:space="preserve">XP100SD*</t>
  </si>
  <si>
    <t xml:space="preserve">Пэд малого барабана для установки серии DTX900/950</t>
  </si>
  <si>
    <t xml:space="preserve">XP120SD</t>
  </si>
  <si>
    <t xml:space="preserve">Yamaha AV</t>
  </si>
  <si>
    <t xml:space="preserve">MCR040 Dark Blue</t>
  </si>
  <si>
    <t xml:space="preserve">Акустическая система микро, мощность 2 х 15Вт, CD плеер (Audio CD, MP3, WMA), док для iPhone/iPod Touch, USB медиаплеер (MP3, WMA), FM тюнер, функция Advanced YST, НЧ динамик: 10см широкополосный динамик, частотный диапазон 50 Гц–18кГц (-10 дБ), выход для наушников, пульт ДУ в комплекте, цвет: темносиний</t>
  </si>
  <si>
    <t xml:space="preserve">MCR040 White</t>
  </si>
  <si>
    <t xml:space="preserve">Акустическая система микро, мощность 2 х 15Вт, CD плеер (Audio CD, MP3, WMA), док для iPhone/iPod Touch, USB медиаплеер (MP3, WMA), FM тюнер, функция Advanced YST, НЧ динамик: 10см широкополосный динамик, частотный диапазон 50 Гц–18кГц (-10 дБ), выход для наушников, пульт ДУ в комплекте, цвет: белый</t>
  </si>
  <si>
    <t xml:space="preserve">MCR042 Black</t>
  </si>
  <si>
    <t xml:space="preserve">Акустическая система микро, мощность 2 х 15Вт, CD плеер (Audio CD, MP3, WMA), док для iPhone/iPod Touch, USB медиаплеер (MP3, WMA), FM тюнер, функция Music Enhancer, НЧ динамик: 11см широкополосный динамик, частотный диапазон 50 Гц–20 кГц (-10 дБ), выход для наушников, пульт ДУ в комплекте, цвет: черный </t>
  </si>
  <si>
    <t xml:space="preserve">MCR042 Orange</t>
  </si>
  <si>
    <t xml:space="preserve">Акустическая система микро, мощность 2 х 15Вт, CD плеер (Audio CD, MP3, WMA), док для iPhone/iPod Touch, USB медиаплеер (MP3, WMA), FM тюнер, функция Music Enhancer, НЧ динамик: 11см широкополосный динамик, частотный диапазон 50 Гц–20 кГц (-10 дБ), выход для наушников, пульт ДУ в комплекте, цвет: оранже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грн&quot;"/>
    <numFmt numFmtId="166" formatCode="0.00&quot; грн&quot;"/>
    <numFmt numFmtId="167" formatCode="#,##0&quot; грн&quot;"/>
  </numFmts>
  <fonts count="1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2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  <fill>
      <patternFill patternType="solid">
        <fgColor rgb="FFC3C3C3"/>
        <bgColor rgb="FFD2D2D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1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2</xdr:row>
      <xdr:rowOff>76320</xdr:rowOff>
    </xdr:from>
    <xdr:to>
      <xdr:col>2</xdr:col>
      <xdr:colOff>5760</xdr:colOff>
      <xdr:row>6</xdr:row>
      <xdr:rowOff>105120</xdr:rowOff>
    </xdr:to>
    <xdr:pic>
      <xdr:nvPicPr>
        <xdr:cNvPr id="0" name="Рисунок 3" descr="JAM_logo_MUZ_Instr_RUS.gif"/>
        <xdr:cNvPicPr/>
      </xdr:nvPicPr>
      <xdr:blipFill>
        <a:blip r:embed="rId1"/>
        <a:srcRect l="0" t="17051" r="0" b="35520"/>
        <a:stretch/>
      </xdr:blipFill>
      <xdr:spPr>
        <a:xfrm>
          <a:off x="149760" y="609840"/>
          <a:ext cx="1682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7</xdr:row>
      <xdr:rowOff>95400</xdr:rowOff>
    </xdr:from>
    <xdr:to>
      <xdr:col>2</xdr:col>
      <xdr:colOff>5760</xdr:colOff>
      <xdr:row>10</xdr:row>
      <xdr:rowOff>85680</xdr:rowOff>
    </xdr:to>
    <xdr:pic>
      <xdr:nvPicPr>
        <xdr:cNvPr id="1" name="Picture 9" descr="Yamaha_logo-vert"/>
        <xdr:cNvPicPr/>
      </xdr:nvPicPr>
      <xdr:blipFill>
        <a:blip r:embed="rId2"/>
        <a:stretch/>
      </xdr:blipFill>
      <xdr:spPr>
        <a:xfrm>
          <a:off x="122040" y="1343160"/>
          <a:ext cx="1710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31.16"/>
    <col collapsed="false" customWidth="true" hidden="false" outlineLevel="0" max="3" min="3" style="1" width="106.16"/>
    <col collapsed="false" customWidth="true" hidden="false" outlineLevel="0" max="4" min="4" style="1" width="13.49"/>
    <col collapsed="false" customWidth="true" hidden="false" outlineLevel="0" max="5" min="5" style="3" width="12.16"/>
    <col collapsed="false" customWidth="true" hidden="false" outlineLevel="0" max="6" min="6" style="1" width="15.99"/>
    <col collapsed="false" customWidth="true" hidden="false" outlineLevel="0" max="7" min="7" style="1" width="7.82"/>
    <col collapsed="false" customWidth="true" hidden="false" outlineLevel="0" max="8" min="8" style="1" width="59.16"/>
  </cols>
  <sheetData>
    <row r="1" customFormat="false" ht="26.25" hidden="false" customHeight="false" outlineLevel="0" collapsed="false">
      <c r="A1" s="0"/>
      <c r="B1" s="4" t="s">
        <v>0</v>
      </c>
      <c r="C1" s="4"/>
      <c r="D1" s="4"/>
      <c r="E1" s="4"/>
      <c r="F1" s="0"/>
      <c r="G1" s="0"/>
      <c r="H1" s="0"/>
    </row>
    <row r="2" customFormat="false" ht="15.75" hidden="false" customHeight="false" outlineLevel="0" collapsed="false">
      <c r="A2" s="5"/>
      <c r="B2" s="6"/>
      <c r="C2" s="7" t="s">
        <v>1</v>
      </c>
      <c r="D2" s="7" t="s">
        <v>1</v>
      </c>
      <c r="E2" s="7"/>
      <c r="F2" s="8"/>
      <c r="G2" s="8"/>
      <c r="H2" s="8"/>
    </row>
    <row r="3" customFormat="false" ht="11.25" hidden="false" customHeight="false" outlineLevel="0" collapsed="false">
      <c r="A3" s="5"/>
      <c r="B3" s="9"/>
      <c r="C3" s="10" t="s">
        <v>2</v>
      </c>
      <c r="D3" s="10"/>
      <c r="E3" s="10"/>
      <c r="F3" s="8"/>
      <c r="G3" s="8"/>
      <c r="H3" s="8"/>
    </row>
    <row r="4" s="14" customFormat="true" ht="11.25" hidden="false" customHeight="false" outlineLevel="0" collapsed="false">
      <c r="A4" s="11"/>
      <c r="B4" s="12"/>
      <c r="C4" s="13" t="s">
        <v>3</v>
      </c>
      <c r="D4" s="13"/>
      <c r="E4" s="13"/>
      <c r="F4" s="8"/>
      <c r="G4" s="8"/>
      <c r="H4" s="8"/>
    </row>
    <row r="5" s="14" customFormat="true" ht="11.25" hidden="false" customHeight="false" outlineLevel="0" collapsed="false">
      <c r="A5" s="11"/>
      <c r="B5" s="12"/>
      <c r="C5" s="13" t="s">
        <v>4</v>
      </c>
      <c r="D5" s="13"/>
      <c r="E5" s="13"/>
      <c r="F5" s="8"/>
      <c r="G5" s="8"/>
      <c r="H5" s="8"/>
    </row>
    <row r="6" s="14" customFormat="true" ht="11.25" hidden="false" customHeight="false" outlineLevel="0" collapsed="false">
      <c r="A6" s="11"/>
      <c r="B6" s="12"/>
      <c r="C6" s="10" t="s">
        <v>5</v>
      </c>
      <c r="D6" s="10"/>
      <c r="E6" s="10"/>
      <c r="F6" s="8"/>
      <c r="G6" s="8"/>
      <c r="H6" s="8"/>
    </row>
    <row r="7" s="14" customFormat="true" ht="11.25" hidden="false" customHeight="false" outlineLevel="0" collapsed="false">
      <c r="A7" s="11"/>
      <c r="B7" s="12"/>
      <c r="C7" s="10" t="s">
        <v>6</v>
      </c>
      <c r="D7" s="10"/>
      <c r="E7" s="10"/>
      <c r="F7" s="8"/>
      <c r="G7" s="8"/>
      <c r="H7" s="8"/>
    </row>
    <row r="8" s="1" customFormat="true" ht="11.25" hidden="false" customHeight="false" outlineLevel="0" collapsed="false">
      <c r="B8" s="12"/>
      <c r="C8" s="10" t="s">
        <v>7</v>
      </c>
      <c r="D8" s="10"/>
      <c r="E8" s="10"/>
    </row>
    <row r="9" s="1" customFormat="true" ht="11.25" hidden="false" customHeight="false" outlineLevel="0" collapsed="false">
      <c r="B9" s="12"/>
      <c r="C9" s="10" t="s">
        <v>8</v>
      </c>
      <c r="D9" s="10"/>
      <c r="E9" s="10"/>
    </row>
    <row r="10" s="1" customFormat="true" ht="11.25" hidden="false" customHeight="false" outlineLevel="0" collapsed="false">
      <c r="B10" s="9"/>
      <c r="C10" s="10" t="s">
        <v>9</v>
      </c>
      <c r="D10" s="10"/>
      <c r="E10" s="10"/>
    </row>
    <row r="11" customFormat="false" ht="11.25" hidden="false" customHeight="false" outlineLevel="0" collapsed="false">
      <c r="A11" s="0"/>
      <c r="B11" s="9"/>
      <c r="C11" s="10" t="s">
        <v>10</v>
      </c>
      <c r="D11" s="10"/>
      <c r="E11" s="10"/>
      <c r="F11" s="0"/>
      <c r="G11" s="0"/>
      <c r="H11" s="0"/>
    </row>
    <row r="12" customFormat="false" ht="11.25" hidden="false" customHeight="false" outlineLevel="0" collapsed="false">
      <c r="A12" s="0"/>
      <c r="B12" s="15"/>
      <c r="C12" s="16"/>
      <c r="D12" s="17"/>
      <c r="E12" s="18"/>
      <c r="F12" s="0"/>
      <c r="G12" s="0"/>
      <c r="H12" s="0"/>
    </row>
    <row r="13" customFormat="false" ht="12" hidden="false" customHeight="false" outlineLevel="0" collapsed="false">
      <c r="A13" s="0"/>
      <c r="B13" s="19" t="s">
        <v>11</v>
      </c>
      <c r="C13" s="19" t="s">
        <v>12</v>
      </c>
      <c r="D13" s="19" t="s">
        <v>13</v>
      </c>
      <c r="E13" s="20" t="s">
        <v>14</v>
      </c>
      <c r="F13" s="0"/>
      <c r="G13" s="0"/>
      <c r="H13" s="0"/>
    </row>
    <row r="14" customFormat="false" ht="24" hidden="false" customHeight="false" outlineLevel="0" collapsed="false">
      <c r="A14" s="0"/>
      <c r="B14" s="21" t="s">
        <v>15</v>
      </c>
      <c r="C14" s="22"/>
      <c r="D14" s="23"/>
      <c r="E14" s="24"/>
      <c r="F14" s="0"/>
      <c r="G14" s="0"/>
      <c r="H14" s="0"/>
    </row>
    <row r="15" customFormat="false" ht="12" hidden="false" customHeight="false" outlineLevel="0" collapsed="false">
      <c r="A15" s="0"/>
      <c r="B15" s="25" t="s">
        <v>16</v>
      </c>
      <c r="C15" s="26"/>
      <c r="D15" s="27"/>
      <c r="E15" s="28"/>
      <c r="F15" s="0"/>
      <c r="G15" s="0"/>
      <c r="H15" s="0"/>
    </row>
    <row r="16" customFormat="false" ht="56.25" hidden="false" customHeight="false" outlineLevel="0" collapsed="false">
      <c r="A16" s="0"/>
      <c r="B16" s="29" t="s">
        <v>17</v>
      </c>
      <c r="C16" s="30" t="s">
        <v>18</v>
      </c>
      <c r="D16" s="31" t="n">
        <v>15648</v>
      </c>
      <c r="E16" s="32"/>
      <c r="F16" s="0"/>
      <c r="G16" s="0"/>
      <c r="H16" s="0"/>
    </row>
    <row r="17" customFormat="false" ht="56.25" hidden="false" customHeight="false" outlineLevel="0" collapsed="false">
      <c r="A17" s="0"/>
      <c r="B17" s="29" t="s">
        <v>19</v>
      </c>
      <c r="C17" s="30" t="s">
        <v>20</v>
      </c>
      <c r="D17" s="31" t="n">
        <v>18492</v>
      </c>
      <c r="E17" s="32"/>
      <c r="F17" s="0"/>
      <c r="G17" s="0"/>
      <c r="H17" s="0"/>
    </row>
    <row r="18" customFormat="false" ht="67.5" hidden="false" customHeight="false" outlineLevel="0" collapsed="false">
      <c r="A18" s="0"/>
      <c r="B18" s="29" t="s">
        <v>21</v>
      </c>
      <c r="C18" s="30" t="s">
        <v>22</v>
      </c>
      <c r="D18" s="31" t="n">
        <v>10908</v>
      </c>
      <c r="E18" s="32"/>
      <c r="F18" s="0"/>
      <c r="G18" s="0"/>
      <c r="H18" s="0"/>
    </row>
    <row r="19" customFormat="false" ht="33.75" hidden="false" customHeight="false" outlineLevel="0" collapsed="false">
      <c r="A19" s="0"/>
      <c r="B19" s="29" t="s">
        <v>23</v>
      </c>
      <c r="C19" s="30" t="s">
        <v>24</v>
      </c>
      <c r="D19" s="31" t="n">
        <v>11394</v>
      </c>
      <c r="E19" s="32"/>
      <c r="F19" s="0"/>
      <c r="G19" s="0"/>
      <c r="H19" s="0"/>
    </row>
    <row r="20" customFormat="false" ht="22.5" hidden="false" customHeight="false" outlineLevel="0" collapsed="false">
      <c r="A20" s="0"/>
      <c r="B20" s="29" t="s">
        <v>25</v>
      </c>
      <c r="C20" s="30" t="s">
        <v>26</v>
      </c>
      <c r="D20" s="31" t="n">
        <v>7062</v>
      </c>
      <c r="E20" s="32"/>
      <c r="F20" s="0"/>
      <c r="G20" s="0"/>
      <c r="H20" s="0"/>
    </row>
    <row r="21" customFormat="false" ht="22.5" hidden="false" customHeight="false" outlineLevel="0" collapsed="false">
      <c r="A21" s="0"/>
      <c r="B21" s="29" t="s">
        <v>27</v>
      </c>
      <c r="C21" s="30" t="s">
        <v>28</v>
      </c>
      <c r="D21" s="31" t="n">
        <v>11430</v>
      </c>
      <c r="E21" s="32"/>
      <c r="F21" s="0"/>
      <c r="G21" s="0"/>
      <c r="H21" s="0"/>
    </row>
    <row r="22" customFormat="false" ht="22.5" hidden="false" customHeight="false" outlineLevel="0" collapsed="false">
      <c r="A22" s="0"/>
      <c r="B22" s="29" t="s">
        <v>29</v>
      </c>
      <c r="C22" s="30" t="s">
        <v>30</v>
      </c>
      <c r="D22" s="31" t="n">
        <v>5706</v>
      </c>
      <c r="E22" s="32"/>
      <c r="F22" s="0"/>
      <c r="G22" s="0"/>
      <c r="H22" s="0"/>
    </row>
    <row r="23" customFormat="false" ht="22.5" hidden="false" customHeight="false" outlineLevel="0" collapsed="false">
      <c r="A23" s="0"/>
      <c r="B23" s="29" t="s">
        <v>31</v>
      </c>
      <c r="C23" s="30" t="s">
        <v>32</v>
      </c>
      <c r="D23" s="31" t="n">
        <v>6924</v>
      </c>
      <c r="E23" s="32"/>
      <c r="F23" s="0"/>
      <c r="G23" s="0"/>
      <c r="H23" s="0"/>
    </row>
    <row r="24" customFormat="false" ht="67.5" hidden="false" customHeight="false" outlineLevel="0" collapsed="false">
      <c r="A24" s="0"/>
      <c r="B24" s="29" t="s">
        <v>33</v>
      </c>
      <c r="C24" s="30" t="s">
        <v>34</v>
      </c>
      <c r="D24" s="31" t="n">
        <v>10194</v>
      </c>
      <c r="E24" s="32"/>
      <c r="F24" s="0"/>
      <c r="G24" s="0"/>
      <c r="H24" s="0"/>
    </row>
    <row r="25" customFormat="false" ht="33.75" hidden="false" customHeight="false" outlineLevel="0" collapsed="false">
      <c r="A25" s="0"/>
      <c r="B25" s="29" t="s">
        <v>35</v>
      </c>
      <c r="C25" s="30" t="s">
        <v>36</v>
      </c>
      <c r="D25" s="31" t="n">
        <v>13620</v>
      </c>
      <c r="E25" s="32"/>
      <c r="F25" s="0"/>
      <c r="G25" s="0"/>
      <c r="H25" s="0"/>
    </row>
    <row r="26" customFormat="false" ht="12" hidden="false" customHeight="false" outlineLevel="0" collapsed="false">
      <c r="A26" s="0"/>
      <c r="B26" s="25" t="s">
        <v>37</v>
      </c>
      <c r="C26" s="26"/>
      <c r="D26" s="27"/>
      <c r="E26" s="28"/>
      <c r="F26" s="0"/>
      <c r="G26" s="0"/>
      <c r="H26" s="0"/>
    </row>
    <row r="27" customFormat="false" ht="12" hidden="false" customHeight="false" outlineLevel="0" collapsed="false">
      <c r="A27" s="0"/>
      <c r="B27" s="29" t="s">
        <v>38</v>
      </c>
      <c r="C27" s="30" t="s">
        <v>39</v>
      </c>
      <c r="D27" s="31" t="n">
        <v>2418</v>
      </c>
      <c r="E27" s="32"/>
      <c r="F27" s="0"/>
      <c r="G27" s="0"/>
      <c r="H27" s="0"/>
    </row>
    <row r="28" customFormat="false" ht="12" hidden="false" customHeight="false" outlineLevel="0" collapsed="false">
      <c r="A28" s="0"/>
      <c r="B28" s="29" t="s">
        <v>40</v>
      </c>
      <c r="C28" s="30" t="s">
        <v>41</v>
      </c>
      <c r="D28" s="31" t="n">
        <v>2922</v>
      </c>
      <c r="E28" s="32"/>
      <c r="F28" s="0"/>
      <c r="G28" s="0"/>
      <c r="H28" s="0"/>
    </row>
    <row r="29" customFormat="false" ht="12" hidden="false" customHeight="false" outlineLevel="0" collapsed="false">
      <c r="A29" s="0"/>
      <c r="B29" s="29" t="s">
        <v>42</v>
      </c>
      <c r="C29" s="30" t="s">
        <v>43</v>
      </c>
      <c r="D29" s="31" t="n">
        <v>3306</v>
      </c>
      <c r="E29" s="32"/>
      <c r="F29" s="0"/>
      <c r="G29" s="0"/>
      <c r="H29" s="0"/>
    </row>
    <row r="30" customFormat="false" ht="12" hidden="false" customHeight="false" outlineLevel="0" collapsed="false">
      <c r="A30" s="0"/>
      <c r="B30" s="29" t="s">
        <v>44</v>
      </c>
      <c r="C30" s="30" t="s">
        <v>45</v>
      </c>
      <c r="D30" s="31" t="n">
        <v>3174</v>
      </c>
      <c r="E30" s="32"/>
      <c r="F30" s="0"/>
      <c r="G30" s="0"/>
      <c r="H30" s="0"/>
    </row>
    <row r="31" customFormat="false" ht="12" hidden="false" customHeight="false" outlineLevel="0" collapsed="false">
      <c r="A31" s="0"/>
      <c r="B31" s="29" t="s">
        <v>46</v>
      </c>
      <c r="C31" s="30" t="s">
        <v>47</v>
      </c>
      <c r="D31" s="31" t="n">
        <v>3576</v>
      </c>
      <c r="E31" s="32"/>
      <c r="F31" s="0"/>
      <c r="G31" s="0"/>
      <c r="H31" s="0"/>
    </row>
    <row r="32" customFormat="false" ht="12" hidden="false" customHeight="false" outlineLevel="0" collapsed="false">
      <c r="A32" s="0"/>
      <c r="B32" s="29" t="s">
        <v>48</v>
      </c>
      <c r="C32" s="30" t="s">
        <v>49</v>
      </c>
      <c r="D32" s="31" t="n">
        <v>3576</v>
      </c>
      <c r="E32" s="32"/>
      <c r="F32" s="0"/>
      <c r="G32" s="0"/>
      <c r="H32" s="0"/>
    </row>
    <row r="33" customFormat="false" ht="22.5" hidden="false" customHeight="false" outlineLevel="0" collapsed="false">
      <c r="A33" s="0"/>
      <c r="B33" s="29" t="s">
        <v>50</v>
      </c>
      <c r="C33" s="30" t="s">
        <v>51</v>
      </c>
      <c r="D33" s="31" t="n">
        <v>5958</v>
      </c>
      <c r="E33" s="32"/>
      <c r="F33" s="0"/>
      <c r="G33" s="0"/>
      <c r="H33" s="0"/>
    </row>
    <row r="34" customFormat="false" ht="22.5" hidden="false" customHeight="false" outlineLevel="0" collapsed="false">
      <c r="A34" s="0"/>
      <c r="B34" s="29" t="s">
        <v>52</v>
      </c>
      <c r="C34" s="30" t="s">
        <v>53</v>
      </c>
      <c r="D34" s="31" t="n">
        <v>3966</v>
      </c>
      <c r="E34" s="32"/>
      <c r="F34" s="0"/>
      <c r="G34" s="0"/>
      <c r="H34" s="0"/>
    </row>
    <row r="35" customFormat="false" ht="12" hidden="false" customHeight="false" outlineLevel="0" collapsed="false">
      <c r="A35" s="0"/>
      <c r="B35" s="29" t="s">
        <v>54</v>
      </c>
      <c r="C35" s="30" t="s">
        <v>55</v>
      </c>
      <c r="D35" s="31" t="n">
        <v>6018</v>
      </c>
      <c r="E35" s="32"/>
      <c r="F35" s="0"/>
      <c r="G35" s="0"/>
      <c r="H35" s="0"/>
    </row>
    <row r="36" customFormat="false" ht="22.5" hidden="false" customHeight="false" outlineLevel="0" collapsed="false">
      <c r="A36" s="0"/>
      <c r="B36" s="29" t="s">
        <v>56</v>
      </c>
      <c r="C36" s="30" t="s">
        <v>57</v>
      </c>
      <c r="D36" s="31" t="n">
        <v>4002</v>
      </c>
      <c r="E36" s="32"/>
      <c r="F36" s="0"/>
      <c r="G36" s="0"/>
      <c r="H36" s="0"/>
    </row>
    <row r="37" customFormat="false" ht="22.5" hidden="false" customHeight="false" outlineLevel="0" collapsed="false">
      <c r="A37" s="0"/>
      <c r="B37" s="29" t="s">
        <v>58</v>
      </c>
      <c r="C37" s="30" t="s">
        <v>59</v>
      </c>
      <c r="D37" s="31" t="n">
        <v>6324</v>
      </c>
      <c r="E37" s="32"/>
      <c r="F37" s="0"/>
      <c r="G37" s="0"/>
      <c r="H37" s="0"/>
    </row>
    <row r="38" customFormat="false" ht="22.5" hidden="false" customHeight="false" outlineLevel="0" collapsed="false">
      <c r="A38" s="0"/>
      <c r="B38" s="29" t="s">
        <v>60</v>
      </c>
      <c r="C38" s="30" t="s">
        <v>61</v>
      </c>
      <c r="D38" s="31" t="n">
        <v>4548</v>
      </c>
      <c r="E38" s="32"/>
      <c r="F38" s="0"/>
      <c r="G38" s="0"/>
      <c r="H38" s="0"/>
    </row>
    <row r="39" customFormat="false" ht="22.5" hidden="false" customHeight="false" outlineLevel="0" collapsed="false">
      <c r="A39" s="0"/>
      <c r="B39" s="29" t="s">
        <v>62</v>
      </c>
      <c r="C39" s="30" t="s">
        <v>63</v>
      </c>
      <c r="D39" s="31" t="n">
        <v>5688</v>
      </c>
      <c r="E39" s="32"/>
      <c r="F39" s="0"/>
      <c r="G39" s="0"/>
      <c r="H39" s="0"/>
    </row>
    <row r="40" customFormat="false" ht="22.5" hidden="false" customHeight="false" outlineLevel="0" collapsed="false">
      <c r="A40" s="0"/>
      <c r="B40" s="29" t="s">
        <v>64</v>
      </c>
      <c r="C40" s="30" t="s">
        <v>65</v>
      </c>
      <c r="D40" s="31" t="n">
        <v>11394</v>
      </c>
      <c r="E40" s="32"/>
      <c r="F40" s="0"/>
      <c r="G40" s="0"/>
      <c r="H40" s="0"/>
    </row>
    <row r="41" customFormat="false" ht="22.5" hidden="false" customHeight="false" outlineLevel="0" collapsed="false">
      <c r="A41" s="0"/>
      <c r="B41" s="29" t="s">
        <v>66</v>
      </c>
      <c r="C41" s="30" t="s">
        <v>67</v>
      </c>
      <c r="D41" s="31" t="n">
        <v>4662</v>
      </c>
      <c r="E41" s="32"/>
      <c r="F41" s="0"/>
      <c r="G41" s="0"/>
      <c r="H41" s="0"/>
    </row>
    <row r="42" customFormat="false" ht="22.5" hidden="false" customHeight="false" outlineLevel="0" collapsed="false">
      <c r="A42" s="0"/>
      <c r="B42" s="29" t="s">
        <v>68</v>
      </c>
      <c r="C42" s="30" t="s">
        <v>69</v>
      </c>
      <c r="D42" s="31" t="n">
        <v>5802</v>
      </c>
      <c r="E42" s="32"/>
      <c r="F42" s="0"/>
      <c r="G42" s="0"/>
      <c r="H42" s="0"/>
    </row>
    <row r="43" customFormat="false" ht="12" hidden="false" customHeight="false" outlineLevel="0" collapsed="false">
      <c r="A43" s="0"/>
      <c r="B43" s="29" t="s">
        <v>70</v>
      </c>
      <c r="C43" s="30" t="s">
        <v>71</v>
      </c>
      <c r="D43" s="31" t="n">
        <v>7968</v>
      </c>
      <c r="E43" s="32"/>
      <c r="F43" s="0"/>
      <c r="G43" s="0"/>
      <c r="H43" s="0"/>
    </row>
    <row r="44" customFormat="false" ht="12" hidden="false" customHeight="false" outlineLevel="0" collapsed="false">
      <c r="A44" s="0"/>
      <c r="B44" s="29" t="s">
        <v>72</v>
      </c>
      <c r="C44" s="30" t="s">
        <v>73</v>
      </c>
      <c r="D44" s="31" t="n">
        <v>11976</v>
      </c>
      <c r="E44" s="32"/>
      <c r="F44" s="0"/>
      <c r="G44" s="0"/>
      <c r="H44" s="0"/>
    </row>
    <row r="45" customFormat="false" ht="24" hidden="false" customHeight="false" outlineLevel="0" collapsed="false">
      <c r="A45" s="0"/>
      <c r="B45" s="25" t="s">
        <v>74</v>
      </c>
      <c r="C45" s="26"/>
      <c r="D45" s="27"/>
      <c r="E45" s="28"/>
      <c r="F45" s="0"/>
      <c r="G45" s="0"/>
      <c r="H45" s="0"/>
    </row>
    <row r="46" customFormat="false" ht="22.5" hidden="false" customHeight="false" outlineLevel="0" collapsed="false">
      <c r="A46" s="0"/>
      <c r="B46" s="29" t="s">
        <v>75</v>
      </c>
      <c r="C46" s="30" t="s">
        <v>76</v>
      </c>
      <c r="D46" s="33" t="n">
        <v>765</v>
      </c>
      <c r="E46" s="32"/>
      <c r="F46" s="0"/>
      <c r="G46" s="0"/>
      <c r="H46" s="0"/>
    </row>
    <row r="47" customFormat="false" ht="22.5" hidden="false" customHeight="false" outlineLevel="0" collapsed="false">
      <c r="A47" s="0"/>
      <c r="B47" s="29" t="s">
        <v>77</v>
      </c>
      <c r="C47" s="30" t="s">
        <v>76</v>
      </c>
      <c r="D47" s="31" t="n">
        <v>1530</v>
      </c>
      <c r="E47" s="32"/>
      <c r="F47" s="0"/>
      <c r="G47" s="0"/>
      <c r="H47" s="0"/>
    </row>
    <row r="48" customFormat="false" ht="22.5" hidden="false" customHeight="false" outlineLevel="0" collapsed="false">
      <c r="A48" s="0"/>
      <c r="B48" s="29" t="s">
        <v>78</v>
      </c>
      <c r="C48" s="30" t="s">
        <v>79</v>
      </c>
      <c r="D48" s="31" t="n">
        <v>1785</v>
      </c>
      <c r="E48" s="32"/>
      <c r="F48" s="0"/>
      <c r="G48" s="0"/>
      <c r="H48" s="0"/>
    </row>
    <row r="49" customFormat="false" ht="22.5" hidden="false" customHeight="false" outlineLevel="0" collapsed="false">
      <c r="A49" s="0"/>
      <c r="B49" s="29" t="s">
        <v>80</v>
      </c>
      <c r="C49" s="30" t="s">
        <v>81</v>
      </c>
      <c r="D49" s="31" t="n">
        <v>2148</v>
      </c>
      <c r="E49" s="32"/>
      <c r="F49" s="0"/>
      <c r="G49" s="0"/>
      <c r="H49" s="0"/>
    </row>
    <row r="50" customFormat="false" ht="12" hidden="false" customHeight="false" outlineLevel="0" collapsed="false">
      <c r="A50" s="0"/>
      <c r="B50" s="29" t="s">
        <v>82</v>
      </c>
      <c r="C50" s="30" t="s">
        <v>83</v>
      </c>
      <c r="D50" s="33" t="n">
        <v>600</v>
      </c>
      <c r="E50" s="32"/>
      <c r="F50" s="0"/>
      <c r="G50" s="0"/>
      <c r="H50" s="0"/>
    </row>
    <row r="51" customFormat="false" ht="12" hidden="false" customHeight="false" outlineLevel="0" collapsed="false">
      <c r="A51" s="0"/>
      <c r="B51" s="29" t="s">
        <v>84</v>
      </c>
      <c r="C51" s="30" t="s">
        <v>83</v>
      </c>
      <c r="D51" s="31" t="n">
        <v>1200</v>
      </c>
      <c r="E51" s="32"/>
      <c r="F51" s="0"/>
      <c r="G51" s="0"/>
      <c r="H51" s="0"/>
    </row>
    <row r="52" customFormat="false" ht="12" hidden="false" customHeight="false" outlineLevel="0" collapsed="false">
      <c r="A52" s="0"/>
      <c r="B52" s="29" t="s">
        <v>85</v>
      </c>
      <c r="C52" s="30" t="s">
        <v>86</v>
      </c>
      <c r="D52" s="31" t="n">
        <v>1456</v>
      </c>
      <c r="E52" s="32"/>
      <c r="F52" s="0"/>
      <c r="G52" s="0"/>
      <c r="H52" s="0"/>
    </row>
    <row r="53" customFormat="false" ht="12" hidden="false" customHeight="false" outlineLevel="0" collapsed="false">
      <c r="A53" s="0"/>
      <c r="B53" s="25" t="s">
        <v>87</v>
      </c>
      <c r="C53" s="26"/>
      <c r="D53" s="27"/>
      <c r="E53" s="28"/>
      <c r="F53" s="0"/>
      <c r="G53" s="0"/>
      <c r="H53" s="0"/>
    </row>
    <row r="54" customFormat="false" ht="12" hidden="false" customHeight="false" outlineLevel="0" collapsed="false">
      <c r="A54" s="0"/>
      <c r="B54" s="29" t="s">
        <v>88</v>
      </c>
      <c r="C54" s="30" t="s">
        <v>89</v>
      </c>
      <c r="D54" s="31" t="n">
        <v>5706</v>
      </c>
      <c r="E54" s="32"/>
      <c r="F54" s="0"/>
      <c r="G54" s="0"/>
      <c r="H54" s="0"/>
    </row>
    <row r="55" customFormat="false" ht="33.75" hidden="false" customHeight="false" outlineLevel="0" collapsed="false">
      <c r="A55" s="0"/>
      <c r="B55" s="34" t="s">
        <v>90</v>
      </c>
      <c r="C55" s="34" t="s">
        <v>91</v>
      </c>
      <c r="D55" s="35" t="n">
        <v>2202</v>
      </c>
      <c r="E55" s="36" t="s">
        <v>92</v>
      </c>
      <c r="F55" s="0"/>
      <c r="G55" s="0"/>
      <c r="H55" s="0"/>
    </row>
    <row r="56" customFormat="false" ht="22.5" hidden="false" customHeight="false" outlineLevel="0" collapsed="false">
      <c r="A56" s="0"/>
      <c r="B56" s="29" t="s">
        <v>93</v>
      </c>
      <c r="C56" s="30" t="s">
        <v>94</v>
      </c>
      <c r="D56" s="31" t="n">
        <v>2226</v>
      </c>
      <c r="E56" s="32"/>
      <c r="F56" s="0"/>
      <c r="G56" s="0"/>
      <c r="H56" s="0"/>
    </row>
    <row r="57" customFormat="false" ht="33.75" hidden="false" customHeight="false" outlineLevel="0" collapsed="false">
      <c r="A57" s="0"/>
      <c r="B57" s="34" t="s">
        <v>95</v>
      </c>
      <c r="C57" s="34" t="s">
        <v>96</v>
      </c>
      <c r="D57" s="35" t="n">
        <v>2940</v>
      </c>
      <c r="E57" s="36" t="s">
        <v>92</v>
      </c>
      <c r="F57" s="0"/>
      <c r="G57" s="0"/>
      <c r="H57" s="0"/>
    </row>
    <row r="58" customFormat="false" ht="33.75" hidden="false" customHeight="false" outlineLevel="0" collapsed="false">
      <c r="A58" s="0"/>
      <c r="B58" s="34" t="s">
        <v>97</v>
      </c>
      <c r="C58" s="34" t="s">
        <v>98</v>
      </c>
      <c r="D58" s="35" t="n">
        <v>3444</v>
      </c>
      <c r="E58" s="36" t="s">
        <v>92</v>
      </c>
      <c r="F58" s="0"/>
      <c r="G58" s="0"/>
      <c r="H58" s="0"/>
    </row>
    <row r="59" customFormat="false" ht="22.5" hidden="false" customHeight="false" outlineLevel="0" collapsed="false">
      <c r="A59" s="0"/>
      <c r="B59" s="29" t="s">
        <v>99</v>
      </c>
      <c r="C59" s="30" t="s">
        <v>100</v>
      </c>
      <c r="D59" s="31" t="n">
        <v>3444</v>
      </c>
      <c r="E59" s="32"/>
      <c r="F59" s="0"/>
      <c r="G59" s="0"/>
      <c r="H59" s="0"/>
    </row>
    <row r="60" customFormat="false" ht="33.75" hidden="false" customHeight="false" outlineLevel="0" collapsed="false">
      <c r="A60" s="0"/>
      <c r="B60" s="34" t="s">
        <v>101</v>
      </c>
      <c r="C60" s="34" t="s">
        <v>102</v>
      </c>
      <c r="D60" s="35" t="n">
        <v>5706</v>
      </c>
      <c r="E60" s="36" t="s">
        <v>92</v>
      </c>
      <c r="F60" s="0"/>
      <c r="G60" s="0"/>
      <c r="H60" s="0"/>
    </row>
    <row r="61" customFormat="false" ht="22.5" hidden="false" customHeight="false" outlineLevel="0" collapsed="false">
      <c r="A61" s="0"/>
      <c r="B61" s="29" t="s">
        <v>103</v>
      </c>
      <c r="C61" s="30" t="s">
        <v>104</v>
      </c>
      <c r="D61" s="31" t="n">
        <v>3366</v>
      </c>
      <c r="E61" s="32"/>
      <c r="F61" s="0"/>
      <c r="G61" s="0"/>
      <c r="H61" s="0"/>
    </row>
    <row r="62" customFormat="false" ht="22.5" hidden="false" customHeight="false" outlineLevel="0" collapsed="false">
      <c r="A62" s="0"/>
      <c r="B62" s="29" t="s">
        <v>105</v>
      </c>
      <c r="C62" s="30" t="s">
        <v>106</v>
      </c>
      <c r="D62" s="31" t="n">
        <v>6906</v>
      </c>
      <c r="E62" s="32"/>
      <c r="F62" s="0"/>
      <c r="G62" s="0"/>
      <c r="H62" s="0"/>
    </row>
    <row r="63" customFormat="false" ht="12" hidden="false" customHeight="false" outlineLevel="0" collapsed="false">
      <c r="A63" s="0"/>
      <c r="B63" s="25" t="s">
        <v>107</v>
      </c>
      <c r="C63" s="26"/>
      <c r="D63" s="27"/>
      <c r="E63" s="28"/>
      <c r="F63" s="0"/>
      <c r="G63" s="0"/>
      <c r="H63" s="0"/>
    </row>
    <row r="64" customFormat="false" ht="22.5" hidden="false" customHeight="false" outlineLevel="0" collapsed="false">
      <c r="A64" s="0"/>
      <c r="B64" s="29" t="s">
        <v>108</v>
      </c>
      <c r="C64" s="30" t="s">
        <v>109</v>
      </c>
      <c r="D64" s="31" t="n">
        <v>5046</v>
      </c>
      <c r="E64" s="32"/>
      <c r="F64" s="0"/>
      <c r="G64" s="0"/>
      <c r="H64" s="0"/>
    </row>
    <row r="65" customFormat="false" ht="22.5" hidden="false" customHeight="false" outlineLevel="0" collapsed="false">
      <c r="A65" s="0"/>
      <c r="B65" s="29" t="s">
        <v>110</v>
      </c>
      <c r="C65" s="30" t="s">
        <v>111</v>
      </c>
      <c r="D65" s="31" t="n">
        <v>7620</v>
      </c>
      <c r="E65" s="32"/>
      <c r="F65" s="0"/>
      <c r="G65" s="0"/>
      <c r="H65" s="0"/>
    </row>
    <row r="66" customFormat="false" ht="22.5" hidden="false" customHeight="false" outlineLevel="0" collapsed="false">
      <c r="A66" s="0"/>
      <c r="B66" s="29" t="s">
        <v>112</v>
      </c>
      <c r="C66" s="30" t="s">
        <v>113</v>
      </c>
      <c r="D66" s="31" t="n">
        <v>8862</v>
      </c>
      <c r="E66" s="32"/>
      <c r="F66" s="0"/>
      <c r="G66" s="0"/>
      <c r="H66" s="0"/>
    </row>
    <row r="67" customFormat="false" ht="22.5" hidden="false" customHeight="false" outlineLevel="0" collapsed="false">
      <c r="A67" s="0"/>
      <c r="B67" s="29" t="s">
        <v>114</v>
      </c>
      <c r="C67" s="30" t="s">
        <v>115</v>
      </c>
      <c r="D67" s="31" t="n">
        <v>10830</v>
      </c>
      <c r="E67" s="32"/>
      <c r="F67" s="0"/>
      <c r="G67" s="0"/>
      <c r="H67" s="0"/>
    </row>
    <row r="68" customFormat="false" ht="33.75" hidden="false" customHeight="false" outlineLevel="0" collapsed="false">
      <c r="A68" s="0"/>
      <c r="B68" s="29" t="s">
        <v>116</v>
      </c>
      <c r="C68" s="30" t="s">
        <v>117</v>
      </c>
      <c r="D68" s="31" t="n">
        <v>12648</v>
      </c>
      <c r="E68" s="32"/>
      <c r="F68" s="0"/>
      <c r="G68" s="0"/>
      <c r="H68" s="0"/>
    </row>
    <row r="69" customFormat="false" ht="12" hidden="false" customHeight="false" outlineLevel="0" collapsed="false">
      <c r="A69" s="0"/>
      <c r="B69" s="21" t="s">
        <v>118</v>
      </c>
      <c r="C69" s="22"/>
      <c r="D69" s="23"/>
      <c r="E69" s="24"/>
      <c r="F69" s="0"/>
      <c r="G69" s="0"/>
      <c r="H69" s="0"/>
    </row>
    <row r="70" customFormat="false" ht="22.5" hidden="false" customHeight="false" outlineLevel="0" collapsed="false">
      <c r="A70" s="0"/>
      <c r="B70" s="29" t="s">
        <v>119</v>
      </c>
      <c r="C70" s="30" t="s">
        <v>120</v>
      </c>
      <c r="D70" s="31" t="n">
        <v>1680</v>
      </c>
      <c r="E70" s="32"/>
      <c r="F70" s="0"/>
      <c r="G70" s="0"/>
      <c r="H70" s="0"/>
    </row>
    <row r="71" customFormat="false" ht="22.5" hidden="false" customHeight="false" outlineLevel="0" collapsed="false">
      <c r="A71" s="0"/>
      <c r="B71" s="29" t="s">
        <v>121</v>
      </c>
      <c r="C71" s="30" t="s">
        <v>122</v>
      </c>
      <c r="D71" s="31" t="n">
        <v>2166</v>
      </c>
      <c r="E71" s="32"/>
      <c r="F71" s="0"/>
      <c r="G71" s="0"/>
      <c r="H71" s="0"/>
    </row>
    <row r="72" customFormat="false" ht="22.5" hidden="false" customHeight="false" outlineLevel="0" collapsed="false">
      <c r="A72" s="0"/>
      <c r="B72" s="29" t="s">
        <v>123</v>
      </c>
      <c r="C72" s="30" t="s">
        <v>124</v>
      </c>
      <c r="D72" s="31" t="n">
        <v>4800</v>
      </c>
      <c r="E72" s="32"/>
      <c r="F72" s="0"/>
      <c r="G72" s="0"/>
      <c r="H72" s="0"/>
    </row>
    <row r="73" customFormat="false" ht="22.5" hidden="false" customHeight="false" outlineLevel="0" collapsed="false">
      <c r="A73" s="0"/>
      <c r="B73" s="29" t="s">
        <v>125</v>
      </c>
      <c r="C73" s="30" t="s">
        <v>126</v>
      </c>
      <c r="D73" s="31" t="n">
        <v>4305</v>
      </c>
      <c r="E73" s="32"/>
      <c r="F73" s="0"/>
      <c r="G73" s="0"/>
      <c r="H73" s="0"/>
    </row>
    <row r="74" customFormat="false" ht="12" hidden="false" customHeight="false" outlineLevel="0" collapsed="false">
      <c r="A74" s="0"/>
      <c r="B74" s="21" t="s">
        <v>127</v>
      </c>
      <c r="C74" s="22"/>
      <c r="D74" s="23"/>
      <c r="E74" s="24"/>
      <c r="F74" s="0"/>
      <c r="G74" s="0"/>
      <c r="H74" s="0"/>
    </row>
    <row r="75" customFormat="false" ht="12" hidden="false" customHeight="false" outlineLevel="0" collapsed="false">
      <c r="A75" s="0"/>
      <c r="B75" s="25" t="s">
        <v>128</v>
      </c>
      <c r="C75" s="26"/>
      <c r="D75" s="27"/>
      <c r="E75" s="28"/>
      <c r="F75" s="0"/>
      <c r="G75" s="0"/>
      <c r="H75" s="0"/>
    </row>
    <row r="76" customFormat="false" ht="33.75" hidden="false" customHeight="false" outlineLevel="0" collapsed="false">
      <c r="A76" s="0"/>
      <c r="B76" s="29" t="s">
        <v>129</v>
      </c>
      <c r="C76" s="30" t="s">
        <v>130</v>
      </c>
      <c r="D76" s="31" t="n">
        <v>6984</v>
      </c>
      <c r="E76" s="32"/>
      <c r="F76" s="0"/>
      <c r="G76" s="0"/>
      <c r="H76" s="0"/>
    </row>
    <row r="77" customFormat="false" ht="33.75" hidden="false" customHeight="false" outlineLevel="0" collapsed="false">
      <c r="A77" s="0"/>
      <c r="B77" s="29" t="s">
        <v>131</v>
      </c>
      <c r="C77" s="30" t="s">
        <v>132</v>
      </c>
      <c r="D77" s="31" t="n">
        <v>6984</v>
      </c>
      <c r="E77" s="32"/>
      <c r="F77" s="0"/>
      <c r="G77" s="0"/>
      <c r="H77" s="0"/>
    </row>
    <row r="78" customFormat="false" ht="33.75" hidden="false" customHeight="false" outlineLevel="0" collapsed="false">
      <c r="A78" s="0"/>
      <c r="B78" s="29" t="s">
        <v>133</v>
      </c>
      <c r="C78" s="30" t="s">
        <v>134</v>
      </c>
      <c r="D78" s="31" t="n">
        <v>6984</v>
      </c>
      <c r="E78" s="32"/>
      <c r="F78" s="0"/>
      <c r="G78" s="0"/>
      <c r="H78" s="0"/>
    </row>
    <row r="79" customFormat="false" ht="33.75" hidden="false" customHeight="false" outlineLevel="0" collapsed="false">
      <c r="A79" s="0"/>
      <c r="B79" s="29" t="s">
        <v>135</v>
      </c>
      <c r="C79" s="30" t="s">
        <v>136</v>
      </c>
      <c r="D79" s="31" t="n">
        <v>7812</v>
      </c>
      <c r="E79" s="32"/>
      <c r="F79" s="0"/>
      <c r="G79" s="0"/>
      <c r="H79" s="0"/>
    </row>
    <row r="80" customFormat="false" ht="12" hidden="false" customHeight="false" outlineLevel="0" collapsed="false">
      <c r="A80" s="0"/>
      <c r="B80" s="25" t="s">
        <v>137</v>
      </c>
      <c r="C80" s="26"/>
      <c r="D80" s="27"/>
      <c r="E80" s="28"/>
      <c r="F80" s="0"/>
      <c r="G80" s="0"/>
      <c r="H80" s="0"/>
    </row>
    <row r="81" customFormat="false" ht="33.75" hidden="false" customHeight="false" outlineLevel="0" collapsed="false">
      <c r="A81" s="0"/>
      <c r="B81" s="29" t="s">
        <v>138</v>
      </c>
      <c r="C81" s="30" t="s">
        <v>139</v>
      </c>
      <c r="D81" s="31" t="n">
        <v>10038</v>
      </c>
      <c r="E81" s="32"/>
      <c r="F81" s="0"/>
      <c r="G81" s="0"/>
      <c r="H81" s="0"/>
    </row>
    <row r="82" customFormat="false" ht="22.5" hidden="false" customHeight="false" outlineLevel="0" collapsed="false">
      <c r="A82" s="0"/>
      <c r="B82" s="29" t="s">
        <v>140</v>
      </c>
      <c r="C82" s="30" t="s">
        <v>141</v>
      </c>
      <c r="D82" s="31" t="n">
        <v>4080</v>
      </c>
      <c r="E82" s="32"/>
      <c r="F82" s="0"/>
      <c r="G82" s="0"/>
      <c r="H82" s="0"/>
    </row>
    <row r="83" customFormat="false" ht="22.5" hidden="false" customHeight="false" outlineLevel="0" collapsed="false">
      <c r="A83" s="0"/>
      <c r="B83" s="29" t="s">
        <v>142</v>
      </c>
      <c r="C83" s="30" t="s">
        <v>143</v>
      </c>
      <c r="D83" s="31" t="n">
        <v>4314</v>
      </c>
      <c r="E83" s="32"/>
      <c r="F83" s="0"/>
      <c r="G83" s="0"/>
      <c r="H83" s="0"/>
    </row>
    <row r="84" customFormat="false" ht="22.5" hidden="false" customHeight="false" outlineLevel="0" collapsed="false">
      <c r="A84" s="0"/>
      <c r="B84" s="29" t="s">
        <v>144</v>
      </c>
      <c r="C84" s="30" t="s">
        <v>145</v>
      </c>
      <c r="D84" s="31" t="n">
        <v>4314</v>
      </c>
      <c r="E84" s="32"/>
      <c r="F84" s="0"/>
      <c r="G84" s="0"/>
      <c r="H84" s="0"/>
    </row>
    <row r="85" customFormat="false" ht="22.5" hidden="false" customHeight="false" outlineLevel="0" collapsed="false">
      <c r="A85" s="0"/>
      <c r="B85" s="29" t="s">
        <v>146</v>
      </c>
      <c r="C85" s="30" t="s">
        <v>147</v>
      </c>
      <c r="D85" s="31" t="n">
        <v>4314</v>
      </c>
      <c r="E85" s="32"/>
      <c r="F85" s="0"/>
      <c r="G85" s="0"/>
      <c r="H85" s="0"/>
    </row>
    <row r="86" customFormat="false" ht="22.5" hidden="false" customHeight="false" outlineLevel="0" collapsed="false">
      <c r="A86" s="0"/>
      <c r="B86" s="29" t="s">
        <v>148</v>
      </c>
      <c r="C86" s="30" t="s">
        <v>149</v>
      </c>
      <c r="D86" s="31" t="n">
        <v>4314</v>
      </c>
      <c r="E86" s="32"/>
      <c r="F86" s="0"/>
      <c r="G86" s="0"/>
      <c r="H86" s="0"/>
    </row>
    <row r="87" customFormat="false" ht="22.5" hidden="false" customHeight="false" outlineLevel="0" collapsed="false">
      <c r="A87" s="0"/>
      <c r="B87" s="29" t="s">
        <v>150</v>
      </c>
      <c r="C87" s="30" t="s">
        <v>151</v>
      </c>
      <c r="D87" s="31" t="n">
        <v>4314</v>
      </c>
      <c r="E87" s="32"/>
      <c r="F87" s="0"/>
      <c r="G87" s="0"/>
      <c r="H87" s="0"/>
    </row>
    <row r="88" customFormat="false" ht="22.5" hidden="false" customHeight="false" outlineLevel="0" collapsed="false">
      <c r="A88" s="0"/>
      <c r="B88" s="29" t="s">
        <v>152</v>
      </c>
      <c r="C88" s="30" t="s">
        <v>153</v>
      </c>
      <c r="D88" s="31" t="n">
        <v>4314</v>
      </c>
      <c r="E88" s="32"/>
      <c r="F88" s="0"/>
      <c r="G88" s="0"/>
      <c r="H88" s="0"/>
    </row>
    <row r="89" customFormat="false" ht="22.5" hidden="false" customHeight="false" outlineLevel="0" collapsed="false">
      <c r="A89" s="0"/>
      <c r="B89" s="29" t="s">
        <v>154</v>
      </c>
      <c r="C89" s="30" t="s">
        <v>155</v>
      </c>
      <c r="D89" s="31" t="n">
        <v>6168</v>
      </c>
      <c r="E89" s="32"/>
      <c r="F89" s="0"/>
      <c r="G89" s="0"/>
      <c r="H89" s="0"/>
    </row>
    <row r="90" customFormat="false" ht="22.5" hidden="false" customHeight="false" outlineLevel="0" collapsed="false">
      <c r="A90" s="0"/>
      <c r="B90" s="29" t="s">
        <v>156</v>
      </c>
      <c r="C90" s="30" t="s">
        <v>157</v>
      </c>
      <c r="D90" s="31" t="n">
        <v>6168</v>
      </c>
      <c r="E90" s="32"/>
      <c r="F90" s="0"/>
      <c r="G90" s="0"/>
      <c r="H90" s="0"/>
    </row>
    <row r="91" customFormat="false" ht="22.5" hidden="false" customHeight="false" outlineLevel="0" collapsed="false">
      <c r="A91" s="0"/>
      <c r="B91" s="29" t="s">
        <v>158</v>
      </c>
      <c r="C91" s="30" t="s">
        <v>159</v>
      </c>
      <c r="D91" s="31" t="n">
        <v>6168</v>
      </c>
      <c r="E91" s="32"/>
      <c r="F91" s="0"/>
      <c r="G91" s="0"/>
      <c r="H91" s="0"/>
    </row>
    <row r="92" customFormat="false" ht="33.75" hidden="false" customHeight="false" outlineLevel="0" collapsed="false">
      <c r="A92" s="0"/>
      <c r="B92" s="29" t="s">
        <v>160</v>
      </c>
      <c r="C92" s="30" t="s">
        <v>161</v>
      </c>
      <c r="D92" s="31" t="n">
        <v>10230</v>
      </c>
      <c r="E92" s="32"/>
      <c r="F92" s="0"/>
      <c r="G92" s="0"/>
      <c r="H92" s="0"/>
    </row>
    <row r="93" customFormat="false" ht="33.75" hidden="false" customHeight="false" outlineLevel="0" collapsed="false">
      <c r="A93" s="0"/>
      <c r="B93" s="29" t="s">
        <v>162</v>
      </c>
      <c r="C93" s="30" t="s">
        <v>163</v>
      </c>
      <c r="D93" s="31" t="n">
        <v>10230</v>
      </c>
      <c r="E93" s="32"/>
      <c r="F93" s="0"/>
      <c r="G93" s="0"/>
      <c r="H93" s="0"/>
    </row>
    <row r="94" customFormat="false" ht="33.75" hidden="false" customHeight="false" outlineLevel="0" collapsed="false">
      <c r="A94" s="0"/>
      <c r="B94" s="29" t="s">
        <v>164</v>
      </c>
      <c r="C94" s="30" t="s">
        <v>165</v>
      </c>
      <c r="D94" s="31" t="n">
        <v>13785</v>
      </c>
      <c r="E94" s="32"/>
      <c r="F94" s="0"/>
      <c r="G94" s="0"/>
      <c r="H94" s="0"/>
    </row>
    <row r="95" customFormat="false" ht="22.5" hidden="false" customHeight="false" outlineLevel="0" collapsed="false">
      <c r="A95" s="0"/>
      <c r="B95" s="29" t="s">
        <v>166</v>
      </c>
      <c r="C95" s="30" t="s">
        <v>167</v>
      </c>
      <c r="D95" s="31" t="n">
        <v>4818</v>
      </c>
      <c r="E95" s="32"/>
      <c r="F95" s="0"/>
      <c r="G95" s="0"/>
      <c r="H95" s="0"/>
    </row>
    <row r="96" customFormat="false" ht="22.5" hidden="false" customHeight="false" outlineLevel="0" collapsed="false">
      <c r="A96" s="0"/>
      <c r="B96" s="29" t="s">
        <v>168</v>
      </c>
      <c r="C96" s="30" t="s">
        <v>169</v>
      </c>
      <c r="D96" s="31" t="n">
        <v>4818</v>
      </c>
      <c r="E96" s="32"/>
      <c r="F96" s="0"/>
      <c r="G96" s="0"/>
      <c r="H96" s="0"/>
    </row>
    <row r="97" customFormat="false" ht="22.5" hidden="false" customHeight="false" outlineLevel="0" collapsed="false">
      <c r="A97" s="0"/>
      <c r="B97" s="29" t="s">
        <v>170</v>
      </c>
      <c r="C97" s="30" t="s">
        <v>171</v>
      </c>
      <c r="D97" s="31" t="n">
        <v>4818</v>
      </c>
      <c r="E97" s="32"/>
      <c r="F97" s="0"/>
      <c r="G97" s="0"/>
      <c r="H97" s="0"/>
    </row>
    <row r="98" customFormat="false" ht="22.5" hidden="false" customHeight="false" outlineLevel="0" collapsed="false">
      <c r="A98" s="0"/>
      <c r="B98" s="29" t="s">
        <v>172</v>
      </c>
      <c r="C98" s="30" t="s">
        <v>173</v>
      </c>
      <c r="D98" s="31" t="n">
        <v>4818</v>
      </c>
      <c r="E98" s="32"/>
      <c r="F98" s="0"/>
      <c r="G98" s="0"/>
      <c r="H98" s="0"/>
    </row>
    <row r="99" customFormat="false" ht="22.5" hidden="false" customHeight="false" outlineLevel="0" collapsed="false">
      <c r="A99" s="0"/>
      <c r="B99" s="29" t="s">
        <v>174</v>
      </c>
      <c r="C99" s="30" t="s">
        <v>175</v>
      </c>
      <c r="D99" s="31" t="n">
        <v>4818</v>
      </c>
      <c r="E99" s="32"/>
      <c r="F99" s="0"/>
      <c r="G99" s="0"/>
      <c r="H99" s="0"/>
    </row>
    <row r="100" customFormat="false" ht="22.5" hidden="false" customHeight="false" outlineLevel="0" collapsed="false">
      <c r="A100" s="0"/>
      <c r="B100" s="29" t="s">
        <v>176</v>
      </c>
      <c r="C100" s="30" t="s">
        <v>177</v>
      </c>
      <c r="D100" s="31" t="n">
        <v>4818</v>
      </c>
      <c r="E100" s="32"/>
      <c r="F100" s="0"/>
      <c r="G100" s="0"/>
      <c r="H100" s="0"/>
    </row>
    <row r="101" customFormat="false" ht="22.5" hidden="false" customHeight="false" outlineLevel="0" collapsed="false">
      <c r="A101" s="0"/>
      <c r="B101" s="29" t="s">
        <v>178</v>
      </c>
      <c r="C101" s="30" t="s">
        <v>175</v>
      </c>
      <c r="D101" s="31" t="n">
        <v>4818</v>
      </c>
      <c r="E101" s="32"/>
      <c r="F101" s="0"/>
      <c r="G101" s="0"/>
      <c r="H101" s="0"/>
    </row>
    <row r="102" customFormat="false" ht="22.5" hidden="false" customHeight="false" outlineLevel="0" collapsed="false">
      <c r="A102" s="0"/>
      <c r="B102" s="29" t="s">
        <v>179</v>
      </c>
      <c r="C102" s="30" t="s">
        <v>180</v>
      </c>
      <c r="D102" s="31" t="n">
        <v>6342</v>
      </c>
      <c r="E102" s="32"/>
      <c r="F102" s="0"/>
      <c r="G102" s="0"/>
      <c r="H102" s="0"/>
    </row>
    <row r="103" customFormat="false" ht="22.5" hidden="false" customHeight="false" outlineLevel="0" collapsed="false">
      <c r="A103" s="0"/>
      <c r="B103" s="29" t="s">
        <v>181</v>
      </c>
      <c r="C103" s="30" t="s">
        <v>182</v>
      </c>
      <c r="D103" s="31" t="n">
        <v>6342</v>
      </c>
      <c r="E103" s="32"/>
      <c r="F103" s="0"/>
      <c r="G103" s="0"/>
      <c r="H103" s="0"/>
    </row>
    <row r="104" customFormat="false" ht="22.5" hidden="false" customHeight="false" outlineLevel="0" collapsed="false">
      <c r="A104" s="0"/>
      <c r="B104" s="29" t="s">
        <v>183</v>
      </c>
      <c r="C104" s="30" t="s">
        <v>184</v>
      </c>
      <c r="D104" s="31" t="n">
        <v>6342</v>
      </c>
      <c r="E104" s="32"/>
      <c r="F104" s="0"/>
      <c r="G104" s="0"/>
      <c r="H104" s="0"/>
    </row>
    <row r="105" customFormat="false" ht="22.5" hidden="false" customHeight="false" outlineLevel="0" collapsed="false">
      <c r="A105" s="0"/>
      <c r="B105" s="29" t="s">
        <v>185</v>
      </c>
      <c r="C105" s="30" t="s">
        <v>186</v>
      </c>
      <c r="D105" s="31" t="n">
        <v>6342</v>
      </c>
      <c r="E105" s="32"/>
      <c r="F105" s="0"/>
      <c r="G105" s="0"/>
      <c r="H105" s="0"/>
    </row>
    <row r="106" customFormat="false" ht="22.5" hidden="false" customHeight="false" outlineLevel="0" collapsed="false">
      <c r="A106" s="0"/>
      <c r="B106" s="29" t="s">
        <v>187</v>
      </c>
      <c r="C106" s="30" t="s">
        <v>188</v>
      </c>
      <c r="D106" s="31" t="n">
        <v>6828</v>
      </c>
      <c r="E106" s="32"/>
      <c r="F106" s="0"/>
      <c r="G106" s="0"/>
      <c r="H106" s="0"/>
    </row>
    <row r="107" customFormat="false" ht="22.5" hidden="false" customHeight="false" outlineLevel="0" collapsed="false">
      <c r="A107" s="0"/>
      <c r="B107" s="29" t="s">
        <v>189</v>
      </c>
      <c r="C107" s="30" t="s">
        <v>188</v>
      </c>
      <c r="D107" s="31" t="n">
        <v>6585</v>
      </c>
      <c r="E107" s="32"/>
      <c r="F107" s="0"/>
      <c r="G107" s="0"/>
      <c r="H107" s="0"/>
    </row>
    <row r="108" customFormat="false" ht="12" hidden="false" customHeight="false" outlineLevel="0" collapsed="false">
      <c r="A108" s="0"/>
      <c r="B108" s="29" t="s">
        <v>190</v>
      </c>
      <c r="C108" s="30" t="s">
        <v>191</v>
      </c>
      <c r="D108" s="31" t="n">
        <v>1188</v>
      </c>
      <c r="E108" s="32"/>
      <c r="F108" s="0"/>
      <c r="G108" s="0"/>
      <c r="H108" s="0"/>
    </row>
    <row r="109" customFormat="false" ht="12" hidden="false" customHeight="false" outlineLevel="0" collapsed="false">
      <c r="A109" s="0"/>
      <c r="B109" s="29" t="s">
        <v>192</v>
      </c>
      <c r="C109" s="30" t="s">
        <v>193</v>
      </c>
      <c r="D109" s="31" t="n">
        <v>1236</v>
      </c>
      <c r="E109" s="32"/>
      <c r="F109" s="0"/>
      <c r="G109" s="0"/>
      <c r="H109" s="0"/>
    </row>
    <row r="110" customFormat="false" ht="12" hidden="false" customHeight="false" outlineLevel="0" collapsed="false">
      <c r="A110" s="0"/>
      <c r="B110" s="29" t="s">
        <v>194</v>
      </c>
      <c r="C110" s="30" t="s">
        <v>195</v>
      </c>
      <c r="D110" s="31" t="n">
        <v>2100</v>
      </c>
      <c r="E110" s="32"/>
      <c r="F110" s="0"/>
      <c r="G110" s="0"/>
      <c r="H110" s="0"/>
    </row>
    <row r="111" customFormat="false" ht="12" hidden="false" customHeight="false" outlineLevel="0" collapsed="false">
      <c r="A111" s="0"/>
      <c r="B111" s="29" t="s">
        <v>196</v>
      </c>
      <c r="C111" s="30" t="s">
        <v>197</v>
      </c>
      <c r="D111" s="31" t="n">
        <v>2310</v>
      </c>
      <c r="E111" s="32"/>
      <c r="F111" s="0"/>
      <c r="G111" s="0"/>
      <c r="H111" s="0"/>
    </row>
    <row r="112" customFormat="false" ht="12" hidden="false" customHeight="false" outlineLevel="0" collapsed="false">
      <c r="A112" s="0"/>
      <c r="B112" s="29" t="s">
        <v>198</v>
      </c>
      <c r="C112" s="30" t="s">
        <v>199</v>
      </c>
      <c r="D112" s="31" t="n">
        <v>2310</v>
      </c>
      <c r="E112" s="32"/>
      <c r="F112" s="0"/>
      <c r="G112" s="0"/>
      <c r="H112" s="0"/>
    </row>
    <row r="113" customFormat="false" ht="22.5" hidden="false" customHeight="false" outlineLevel="0" collapsed="false">
      <c r="A113" s="0"/>
      <c r="B113" s="29" t="s">
        <v>200</v>
      </c>
      <c r="C113" s="30" t="s">
        <v>201</v>
      </c>
      <c r="D113" s="31" t="n">
        <v>2688</v>
      </c>
      <c r="E113" s="32"/>
      <c r="F113" s="0"/>
      <c r="G113" s="0"/>
      <c r="H113" s="0"/>
    </row>
    <row r="114" customFormat="false" ht="22.5" hidden="false" customHeight="false" outlineLevel="0" collapsed="false">
      <c r="A114" s="0"/>
      <c r="B114" s="29" t="s">
        <v>202</v>
      </c>
      <c r="C114" s="30" t="s">
        <v>203</v>
      </c>
      <c r="D114" s="31" t="n">
        <v>2868</v>
      </c>
      <c r="E114" s="32"/>
      <c r="F114" s="0"/>
      <c r="G114" s="0"/>
      <c r="H114" s="0"/>
    </row>
    <row r="115" customFormat="false" ht="22.5" hidden="false" customHeight="false" outlineLevel="0" collapsed="false">
      <c r="A115" s="0"/>
      <c r="B115" s="29" t="s">
        <v>204</v>
      </c>
      <c r="C115" s="30" t="s">
        <v>203</v>
      </c>
      <c r="D115" s="31" t="n">
        <v>3468</v>
      </c>
      <c r="E115" s="32"/>
      <c r="F115" s="0"/>
      <c r="G115" s="0"/>
      <c r="H115" s="0"/>
    </row>
    <row r="116" customFormat="false" ht="22.5" hidden="false" customHeight="false" outlineLevel="0" collapsed="false">
      <c r="A116" s="0"/>
      <c r="B116" s="29" t="s">
        <v>205</v>
      </c>
      <c r="C116" s="30" t="s">
        <v>206</v>
      </c>
      <c r="D116" s="31" t="n">
        <v>3468</v>
      </c>
      <c r="E116" s="32"/>
      <c r="F116" s="0"/>
      <c r="G116" s="0"/>
      <c r="H116" s="0"/>
    </row>
    <row r="117" customFormat="false" ht="22.5" hidden="false" customHeight="false" outlineLevel="0" collapsed="false">
      <c r="A117" s="0"/>
      <c r="B117" s="29" t="s">
        <v>207</v>
      </c>
      <c r="C117" s="30" t="s">
        <v>208</v>
      </c>
      <c r="D117" s="31" t="n">
        <v>3468</v>
      </c>
      <c r="E117" s="32"/>
      <c r="F117" s="0"/>
      <c r="G117" s="0"/>
      <c r="H117" s="0"/>
    </row>
    <row r="118" customFormat="false" ht="22.5" hidden="false" customHeight="false" outlineLevel="0" collapsed="false">
      <c r="A118" s="0"/>
      <c r="B118" s="29" t="s">
        <v>209</v>
      </c>
      <c r="C118" s="30" t="s">
        <v>210</v>
      </c>
      <c r="D118" s="31" t="n">
        <v>3468</v>
      </c>
      <c r="E118" s="32"/>
      <c r="F118" s="0"/>
      <c r="G118" s="0"/>
      <c r="H118" s="0"/>
    </row>
    <row r="119" customFormat="false" ht="22.5" hidden="false" customHeight="false" outlineLevel="0" collapsed="false">
      <c r="A119" s="0"/>
      <c r="B119" s="29" t="s">
        <v>211</v>
      </c>
      <c r="C119" s="30" t="s">
        <v>212</v>
      </c>
      <c r="D119" s="31" t="n">
        <v>3966</v>
      </c>
      <c r="E119" s="32"/>
      <c r="F119" s="0"/>
      <c r="G119" s="0"/>
      <c r="H119" s="0"/>
    </row>
    <row r="120" customFormat="false" ht="22.5" hidden="false" customHeight="false" outlineLevel="0" collapsed="false">
      <c r="A120" s="0"/>
      <c r="B120" s="29" t="s">
        <v>213</v>
      </c>
      <c r="C120" s="30" t="s">
        <v>214</v>
      </c>
      <c r="D120" s="31" t="n">
        <v>3468</v>
      </c>
      <c r="E120" s="32"/>
      <c r="F120" s="0"/>
      <c r="G120" s="0"/>
      <c r="H120" s="0"/>
    </row>
    <row r="121" customFormat="false" ht="22.5" hidden="false" customHeight="false" outlineLevel="0" collapsed="false">
      <c r="A121" s="0"/>
      <c r="B121" s="29" t="s">
        <v>215</v>
      </c>
      <c r="C121" s="30" t="s">
        <v>216</v>
      </c>
      <c r="D121" s="31" t="n">
        <v>3966</v>
      </c>
      <c r="E121" s="32"/>
      <c r="F121" s="0"/>
      <c r="G121" s="0"/>
      <c r="H121" s="0"/>
    </row>
    <row r="122" customFormat="false" ht="22.5" hidden="false" customHeight="false" outlineLevel="0" collapsed="false">
      <c r="A122" s="0"/>
      <c r="B122" s="29" t="s">
        <v>217</v>
      </c>
      <c r="C122" s="30" t="s">
        <v>218</v>
      </c>
      <c r="D122" s="31" t="n">
        <v>4080</v>
      </c>
      <c r="E122" s="32"/>
      <c r="F122" s="0"/>
      <c r="G122" s="0"/>
      <c r="H122" s="0"/>
    </row>
    <row r="123" customFormat="false" ht="22.5" hidden="false" customHeight="false" outlineLevel="0" collapsed="false">
      <c r="A123" s="0"/>
      <c r="B123" s="29" t="s">
        <v>219</v>
      </c>
      <c r="C123" s="30" t="s">
        <v>220</v>
      </c>
      <c r="D123" s="31" t="n">
        <v>4080</v>
      </c>
      <c r="E123" s="32"/>
      <c r="F123" s="0"/>
      <c r="G123" s="0"/>
      <c r="H123" s="0"/>
    </row>
    <row r="124" customFormat="false" ht="22.5" hidden="false" customHeight="false" outlineLevel="0" collapsed="false">
      <c r="A124" s="0"/>
      <c r="B124" s="29" t="s">
        <v>221</v>
      </c>
      <c r="C124" s="30" t="s">
        <v>222</v>
      </c>
      <c r="D124" s="31" t="n">
        <v>4080</v>
      </c>
      <c r="E124" s="32"/>
      <c r="F124" s="0"/>
      <c r="G124" s="0"/>
      <c r="H124" s="0"/>
    </row>
    <row r="125" customFormat="false" ht="22.5" hidden="false" customHeight="false" outlineLevel="0" collapsed="false">
      <c r="A125" s="0"/>
      <c r="B125" s="29" t="s">
        <v>223</v>
      </c>
      <c r="C125" s="30" t="s">
        <v>224</v>
      </c>
      <c r="D125" s="31" t="n">
        <v>5724</v>
      </c>
      <c r="E125" s="32"/>
      <c r="F125" s="0"/>
      <c r="G125" s="0"/>
      <c r="H125" s="0"/>
    </row>
    <row r="126" customFormat="false" ht="12" hidden="false" customHeight="false" outlineLevel="0" collapsed="false">
      <c r="A126" s="0"/>
      <c r="B126" s="29" t="s">
        <v>225</v>
      </c>
      <c r="C126" s="30" t="s">
        <v>226</v>
      </c>
      <c r="D126" s="31" t="n">
        <v>5472</v>
      </c>
      <c r="E126" s="32"/>
      <c r="F126" s="0"/>
      <c r="G126" s="0"/>
      <c r="H126" s="0"/>
    </row>
    <row r="127" customFormat="false" ht="12" hidden="false" customHeight="false" outlineLevel="0" collapsed="false">
      <c r="A127" s="0"/>
      <c r="B127" s="29" t="s">
        <v>227</v>
      </c>
      <c r="C127" s="30" t="s">
        <v>228</v>
      </c>
      <c r="D127" s="31" t="n">
        <v>5472</v>
      </c>
      <c r="E127" s="32"/>
      <c r="F127" s="0"/>
      <c r="G127" s="0"/>
      <c r="H127" s="0"/>
    </row>
    <row r="128" customFormat="false" ht="12" hidden="false" customHeight="false" outlineLevel="0" collapsed="false">
      <c r="A128" s="0"/>
      <c r="B128" s="29" t="s">
        <v>229</v>
      </c>
      <c r="C128" s="30" t="s">
        <v>230</v>
      </c>
      <c r="D128" s="31" t="n">
        <v>5472</v>
      </c>
      <c r="E128" s="32"/>
      <c r="F128" s="0"/>
      <c r="G128" s="0"/>
      <c r="H128" s="0"/>
    </row>
    <row r="129" customFormat="false" ht="33.75" hidden="false" customHeight="false" outlineLevel="0" collapsed="false">
      <c r="A129" s="0"/>
      <c r="B129" s="29" t="s">
        <v>231</v>
      </c>
      <c r="C129" s="30" t="s">
        <v>232</v>
      </c>
      <c r="D129" s="31" t="n">
        <v>3468</v>
      </c>
      <c r="E129" s="32"/>
      <c r="F129" s="0"/>
      <c r="G129" s="0"/>
      <c r="H129" s="0"/>
    </row>
    <row r="130" customFormat="false" ht="33.75" hidden="false" customHeight="false" outlineLevel="0" collapsed="false">
      <c r="A130" s="0"/>
      <c r="B130" s="29" t="s">
        <v>233</v>
      </c>
      <c r="C130" s="30" t="s">
        <v>234</v>
      </c>
      <c r="D130" s="31" t="n">
        <v>3468</v>
      </c>
      <c r="E130" s="32"/>
      <c r="F130" s="0"/>
      <c r="G130" s="0"/>
      <c r="H130" s="0"/>
    </row>
    <row r="131" customFormat="false" ht="33.75" hidden="false" customHeight="false" outlineLevel="0" collapsed="false">
      <c r="A131" s="0"/>
      <c r="B131" s="29" t="s">
        <v>235</v>
      </c>
      <c r="C131" s="30" t="s">
        <v>236</v>
      </c>
      <c r="D131" s="31" t="n">
        <v>3468</v>
      </c>
      <c r="E131" s="32"/>
      <c r="F131" s="0"/>
      <c r="G131" s="0"/>
      <c r="H131" s="0"/>
    </row>
    <row r="132" customFormat="false" ht="22.5" hidden="false" customHeight="false" outlineLevel="0" collapsed="false">
      <c r="A132" s="0"/>
      <c r="B132" s="29" t="s">
        <v>237</v>
      </c>
      <c r="C132" s="30" t="s">
        <v>238</v>
      </c>
      <c r="D132" s="31" t="n">
        <v>2652</v>
      </c>
      <c r="E132" s="32"/>
      <c r="F132" s="0"/>
      <c r="G132" s="0"/>
      <c r="H132" s="0"/>
    </row>
    <row r="133" customFormat="false" ht="22.5" hidden="false" customHeight="false" outlineLevel="0" collapsed="false">
      <c r="A133" s="0"/>
      <c r="B133" s="29" t="s">
        <v>239</v>
      </c>
      <c r="C133" s="30" t="s">
        <v>240</v>
      </c>
      <c r="D133" s="31" t="n">
        <v>3558</v>
      </c>
      <c r="E133" s="32"/>
      <c r="F133" s="0"/>
      <c r="G133" s="0"/>
      <c r="H133" s="0"/>
    </row>
    <row r="134" customFormat="false" ht="22.5" hidden="false" customHeight="false" outlineLevel="0" collapsed="false">
      <c r="A134" s="0"/>
      <c r="B134" s="29" t="s">
        <v>241</v>
      </c>
      <c r="C134" s="30" t="s">
        <v>242</v>
      </c>
      <c r="D134" s="31" t="n">
        <v>3558</v>
      </c>
      <c r="E134" s="32"/>
      <c r="F134" s="0"/>
      <c r="G134" s="0"/>
      <c r="H134" s="0"/>
    </row>
    <row r="135" customFormat="false" ht="22.5" hidden="false" customHeight="false" outlineLevel="0" collapsed="false">
      <c r="A135" s="0"/>
      <c r="B135" s="29" t="s">
        <v>243</v>
      </c>
      <c r="C135" s="30" t="s">
        <v>244</v>
      </c>
      <c r="D135" s="31" t="n">
        <v>3558</v>
      </c>
      <c r="E135" s="32"/>
      <c r="F135" s="0"/>
      <c r="G135" s="0"/>
      <c r="H135" s="0"/>
    </row>
    <row r="136" customFormat="false" ht="12" hidden="false" customHeight="false" outlineLevel="0" collapsed="false">
      <c r="A136" s="0"/>
      <c r="B136" s="29" t="s">
        <v>245</v>
      </c>
      <c r="C136" s="30" t="s">
        <v>246</v>
      </c>
      <c r="D136" s="33" t="n">
        <v>870</v>
      </c>
      <c r="E136" s="32"/>
      <c r="F136" s="0"/>
      <c r="G136" s="0"/>
      <c r="H136" s="0"/>
    </row>
    <row r="137" customFormat="false" ht="22.5" hidden="false" customHeight="false" outlineLevel="0" collapsed="false">
      <c r="A137" s="0"/>
      <c r="B137" s="29" t="s">
        <v>247</v>
      </c>
      <c r="C137" s="30" t="s">
        <v>248</v>
      </c>
      <c r="D137" s="31" t="n">
        <v>1179</v>
      </c>
      <c r="E137" s="32"/>
      <c r="F137" s="0"/>
      <c r="G137" s="0"/>
      <c r="H137" s="0"/>
    </row>
    <row r="138" customFormat="false" ht="22.5" hidden="false" customHeight="false" outlineLevel="0" collapsed="false">
      <c r="A138" s="0"/>
      <c r="B138" s="29" t="s">
        <v>249</v>
      </c>
      <c r="C138" s="30" t="s">
        <v>250</v>
      </c>
      <c r="D138" s="31" t="n">
        <v>1179</v>
      </c>
      <c r="E138" s="32"/>
      <c r="F138" s="0"/>
      <c r="G138" s="0"/>
      <c r="H138" s="0"/>
    </row>
    <row r="139" customFormat="false" ht="22.5" hidden="false" customHeight="false" outlineLevel="0" collapsed="false">
      <c r="A139" s="0"/>
      <c r="B139" s="29" t="s">
        <v>251</v>
      </c>
      <c r="C139" s="30" t="s">
        <v>252</v>
      </c>
      <c r="D139" s="31" t="n">
        <v>1179</v>
      </c>
      <c r="E139" s="32"/>
      <c r="F139" s="0"/>
      <c r="G139" s="0"/>
      <c r="H139" s="0"/>
    </row>
    <row r="140" customFormat="false" ht="33.75" hidden="false" customHeight="false" outlineLevel="0" collapsed="false">
      <c r="A140" s="0"/>
      <c r="B140" s="29" t="s">
        <v>253</v>
      </c>
      <c r="C140" s="30" t="s">
        <v>254</v>
      </c>
      <c r="D140" s="31" t="n">
        <v>45708</v>
      </c>
      <c r="E140" s="32"/>
      <c r="F140" s="0"/>
      <c r="G140" s="0"/>
      <c r="H140" s="0"/>
    </row>
    <row r="141" customFormat="false" ht="22.5" hidden="false" customHeight="false" outlineLevel="0" collapsed="false">
      <c r="A141" s="0"/>
      <c r="B141" s="29" t="s">
        <v>255</v>
      </c>
      <c r="C141" s="30" t="s">
        <v>256</v>
      </c>
      <c r="D141" s="31" t="n">
        <v>6906</v>
      </c>
      <c r="E141" s="32"/>
      <c r="F141" s="0"/>
      <c r="G141" s="0"/>
      <c r="H141" s="0"/>
    </row>
    <row r="142" customFormat="false" ht="33.75" hidden="false" customHeight="false" outlineLevel="0" collapsed="false">
      <c r="A142" s="0"/>
      <c r="B142" s="29" t="s">
        <v>257</v>
      </c>
      <c r="C142" s="30" t="s">
        <v>258</v>
      </c>
      <c r="D142" s="31" t="n">
        <v>13734</v>
      </c>
      <c r="E142" s="32"/>
      <c r="F142" s="0"/>
      <c r="G142" s="0"/>
      <c r="H142" s="0"/>
    </row>
    <row r="143" customFormat="false" ht="33.75" hidden="false" customHeight="false" outlineLevel="0" collapsed="false">
      <c r="A143" s="0"/>
      <c r="B143" s="29" t="s">
        <v>259</v>
      </c>
      <c r="C143" s="30" t="s">
        <v>260</v>
      </c>
      <c r="D143" s="31" t="n">
        <v>9846</v>
      </c>
      <c r="E143" s="32"/>
      <c r="F143" s="0"/>
      <c r="G143" s="0"/>
      <c r="H143" s="0"/>
    </row>
    <row r="144" customFormat="false" ht="33.75" hidden="false" customHeight="false" outlineLevel="0" collapsed="false">
      <c r="A144" s="0"/>
      <c r="B144" s="29" t="s">
        <v>261</v>
      </c>
      <c r="C144" s="30" t="s">
        <v>262</v>
      </c>
      <c r="D144" s="31" t="n">
        <v>9846</v>
      </c>
      <c r="E144" s="32"/>
      <c r="F144" s="0"/>
      <c r="G144" s="0"/>
      <c r="H144" s="0"/>
    </row>
    <row r="145" customFormat="false" ht="33.75" hidden="false" customHeight="false" outlineLevel="0" collapsed="false">
      <c r="A145" s="0"/>
      <c r="B145" s="29" t="s">
        <v>263</v>
      </c>
      <c r="C145" s="30" t="s">
        <v>264</v>
      </c>
      <c r="D145" s="31" t="n">
        <v>8898</v>
      </c>
      <c r="E145" s="32"/>
      <c r="F145" s="0"/>
      <c r="G145" s="0"/>
      <c r="H145" s="0"/>
    </row>
    <row r="146" customFormat="false" ht="22.5" hidden="false" customHeight="false" outlineLevel="0" collapsed="false">
      <c r="A146" s="0"/>
      <c r="B146" s="29" t="s">
        <v>265</v>
      </c>
      <c r="C146" s="30" t="s">
        <v>266</v>
      </c>
      <c r="D146" s="31" t="n">
        <v>6906</v>
      </c>
      <c r="E146" s="32"/>
      <c r="F146" s="0"/>
      <c r="G146" s="0"/>
      <c r="H146" s="0"/>
    </row>
    <row r="147" customFormat="false" ht="12" hidden="false" customHeight="false" outlineLevel="0" collapsed="false">
      <c r="A147" s="0"/>
      <c r="B147" s="25" t="s">
        <v>267</v>
      </c>
      <c r="C147" s="26"/>
      <c r="D147" s="27"/>
      <c r="E147" s="28"/>
      <c r="F147" s="0"/>
      <c r="G147" s="0"/>
      <c r="H147" s="0"/>
    </row>
    <row r="148" customFormat="false" ht="22.5" hidden="false" customHeight="false" outlineLevel="0" collapsed="false">
      <c r="A148" s="0"/>
      <c r="B148" s="29" t="s">
        <v>268</v>
      </c>
      <c r="C148" s="30" t="s">
        <v>269</v>
      </c>
      <c r="D148" s="31" t="n">
        <v>2262</v>
      </c>
      <c r="E148" s="32"/>
      <c r="F148" s="0"/>
      <c r="G148" s="0"/>
      <c r="H148" s="0"/>
    </row>
    <row r="149" customFormat="false" ht="22.5" hidden="false" customHeight="false" outlineLevel="0" collapsed="false">
      <c r="A149" s="0"/>
      <c r="B149" s="29" t="s">
        <v>270</v>
      </c>
      <c r="C149" s="30" t="s">
        <v>271</v>
      </c>
      <c r="D149" s="31" t="n">
        <v>2262</v>
      </c>
      <c r="E149" s="32"/>
      <c r="F149" s="0"/>
      <c r="G149" s="0"/>
      <c r="H149" s="0"/>
    </row>
    <row r="150" customFormat="false" ht="22.5" hidden="false" customHeight="false" outlineLevel="0" collapsed="false">
      <c r="A150" s="0"/>
      <c r="B150" s="29" t="s">
        <v>272</v>
      </c>
      <c r="C150" s="30" t="s">
        <v>273</v>
      </c>
      <c r="D150" s="31" t="n">
        <v>2361</v>
      </c>
      <c r="E150" s="32"/>
      <c r="F150" s="0"/>
      <c r="G150" s="0"/>
      <c r="H150" s="0"/>
    </row>
    <row r="151" customFormat="false" ht="22.5" hidden="false" customHeight="false" outlineLevel="0" collapsed="false">
      <c r="A151" s="0"/>
      <c r="B151" s="29" t="s">
        <v>274</v>
      </c>
      <c r="C151" s="30" t="s">
        <v>275</v>
      </c>
      <c r="D151" s="31" t="n">
        <v>2262</v>
      </c>
      <c r="E151" s="32"/>
      <c r="F151" s="0"/>
      <c r="G151" s="0"/>
      <c r="H151" s="0"/>
    </row>
    <row r="152" customFormat="false" ht="22.5" hidden="false" customHeight="false" outlineLevel="0" collapsed="false">
      <c r="A152" s="0"/>
      <c r="B152" s="29" t="s">
        <v>276</v>
      </c>
      <c r="C152" s="30" t="s">
        <v>277</v>
      </c>
      <c r="D152" s="31" t="n">
        <v>2922</v>
      </c>
      <c r="E152" s="32"/>
      <c r="F152" s="0"/>
      <c r="G152" s="0"/>
      <c r="H152" s="0"/>
    </row>
    <row r="153" customFormat="false" ht="22.5" hidden="false" customHeight="false" outlineLevel="0" collapsed="false">
      <c r="A153" s="0"/>
      <c r="B153" s="29" t="s">
        <v>278</v>
      </c>
      <c r="C153" s="30" t="s">
        <v>279</v>
      </c>
      <c r="D153" s="31" t="n">
        <v>2922</v>
      </c>
      <c r="E153" s="32"/>
      <c r="F153" s="0"/>
      <c r="G153" s="0"/>
      <c r="H153" s="0"/>
    </row>
    <row r="154" customFormat="false" ht="22.5" hidden="false" customHeight="false" outlineLevel="0" collapsed="false">
      <c r="A154" s="0"/>
      <c r="B154" s="29" t="s">
        <v>280</v>
      </c>
      <c r="C154" s="30" t="s">
        <v>281</v>
      </c>
      <c r="D154" s="31" t="n">
        <v>2922</v>
      </c>
      <c r="E154" s="32"/>
      <c r="F154" s="0"/>
      <c r="G154" s="0"/>
      <c r="H154" s="0"/>
    </row>
    <row r="155" customFormat="false" ht="22.5" hidden="false" customHeight="false" outlineLevel="0" collapsed="false">
      <c r="A155" s="0"/>
      <c r="B155" s="29" t="s">
        <v>282</v>
      </c>
      <c r="C155" s="30" t="s">
        <v>283</v>
      </c>
      <c r="D155" s="31" t="n">
        <v>2922</v>
      </c>
      <c r="E155" s="32"/>
      <c r="F155" s="0"/>
      <c r="G155" s="0"/>
      <c r="H155" s="0"/>
    </row>
    <row r="156" customFormat="false" ht="22.5" hidden="false" customHeight="false" outlineLevel="0" collapsed="false">
      <c r="A156" s="0"/>
      <c r="B156" s="29" t="s">
        <v>284</v>
      </c>
      <c r="C156" s="30" t="s">
        <v>285</v>
      </c>
      <c r="D156" s="31" t="n">
        <v>4470</v>
      </c>
      <c r="E156" s="32"/>
      <c r="F156" s="0"/>
      <c r="G156" s="0"/>
      <c r="H156" s="0"/>
    </row>
    <row r="157" customFormat="false" ht="22.5" hidden="false" customHeight="false" outlineLevel="0" collapsed="false">
      <c r="A157" s="0"/>
      <c r="B157" s="29" t="s">
        <v>286</v>
      </c>
      <c r="C157" s="30" t="s">
        <v>287</v>
      </c>
      <c r="D157" s="31" t="n">
        <v>4470</v>
      </c>
      <c r="E157" s="32"/>
      <c r="F157" s="0"/>
      <c r="G157" s="0"/>
      <c r="H157" s="0"/>
    </row>
    <row r="158" customFormat="false" ht="22.5" hidden="false" customHeight="false" outlineLevel="0" collapsed="false">
      <c r="A158" s="0"/>
      <c r="B158" s="29" t="s">
        <v>288</v>
      </c>
      <c r="C158" s="30" t="s">
        <v>289</v>
      </c>
      <c r="D158" s="31" t="n">
        <v>4470</v>
      </c>
      <c r="E158" s="32"/>
      <c r="F158" s="0"/>
      <c r="G158" s="0"/>
      <c r="H158" s="0"/>
    </row>
    <row r="159" customFormat="false" ht="22.5" hidden="false" customHeight="false" outlineLevel="0" collapsed="false">
      <c r="A159" s="0"/>
      <c r="B159" s="29" t="s">
        <v>290</v>
      </c>
      <c r="C159" s="30" t="s">
        <v>291</v>
      </c>
      <c r="D159" s="31" t="n">
        <v>5088</v>
      </c>
      <c r="E159" s="32"/>
      <c r="F159" s="0"/>
      <c r="G159" s="0"/>
      <c r="H159" s="0"/>
    </row>
    <row r="160" customFormat="false" ht="22.5" hidden="false" customHeight="false" outlineLevel="0" collapsed="false">
      <c r="A160" s="0"/>
      <c r="B160" s="29" t="s">
        <v>292</v>
      </c>
      <c r="C160" s="30" t="s">
        <v>293</v>
      </c>
      <c r="D160" s="31" t="n">
        <v>5088</v>
      </c>
      <c r="E160" s="32"/>
      <c r="F160" s="0"/>
      <c r="G160" s="0"/>
      <c r="H160" s="0"/>
    </row>
    <row r="161" customFormat="false" ht="22.5" hidden="false" customHeight="false" outlineLevel="0" collapsed="false">
      <c r="A161" s="0"/>
      <c r="B161" s="29" t="s">
        <v>294</v>
      </c>
      <c r="C161" s="30" t="s">
        <v>295</v>
      </c>
      <c r="D161" s="31" t="n">
        <v>5088</v>
      </c>
      <c r="E161" s="32"/>
      <c r="F161" s="0"/>
      <c r="G161" s="0"/>
      <c r="H161" s="0"/>
    </row>
    <row r="162" customFormat="false" ht="22.5" hidden="false" customHeight="false" outlineLevel="0" collapsed="false">
      <c r="A162" s="0"/>
      <c r="B162" s="29" t="s">
        <v>296</v>
      </c>
      <c r="C162" s="30" t="s">
        <v>297</v>
      </c>
      <c r="D162" s="31" t="n">
        <v>7716</v>
      </c>
      <c r="E162" s="32"/>
      <c r="F162" s="0"/>
      <c r="G162" s="0"/>
      <c r="H162" s="0"/>
    </row>
    <row r="163" customFormat="false" ht="33.75" hidden="false" customHeight="false" outlineLevel="0" collapsed="false">
      <c r="A163" s="0"/>
      <c r="B163" s="29" t="s">
        <v>298</v>
      </c>
      <c r="C163" s="30" t="s">
        <v>299</v>
      </c>
      <c r="D163" s="31" t="n">
        <v>11940</v>
      </c>
      <c r="E163" s="37" t="n">
        <v>7164</v>
      </c>
      <c r="F163" s="0"/>
      <c r="G163" s="0"/>
      <c r="H163" s="0"/>
    </row>
    <row r="164" customFormat="false" ht="22.5" hidden="false" customHeight="false" outlineLevel="0" collapsed="false">
      <c r="A164" s="0"/>
      <c r="B164" s="29" t="s">
        <v>300</v>
      </c>
      <c r="C164" s="30" t="s">
        <v>301</v>
      </c>
      <c r="D164" s="31" t="n">
        <v>13596</v>
      </c>
      <c r="E164" s="32"/>
      <c r="F164" s="0"/>
      <c r="G164" s="0"/>
      <c r="H164" s="0"/>
    </row>
    <row r="165" customFormat="false" ht="22.5" hidden="false" customHeight="false" outlineLevel="0" collapsed="false">
      <c r="A165" s="0"/>
      <c r="B165" s="29" t="s">
        <v>302</v>
      </c>
      <c r="C165" s="30" t="s">
        <v>303</v>
      </c>
      <c r="D165" s="31" t="n">
        <v>14508</v>
      </c>
      <c r="E165" s="32"/>
      <c r="F165" s="0"/>
      <c r="G165" s="0"/>
      <c r="H165" s="0"/>
    </row>
    <row r="166" customFormat="false" ht="22.5" hidden="false" customHeight="false" outlineLevel="0" collapsed="false">
      <c r="A166" s="0"/>
      <c r="B166" s="29" t="s">
        <v>304</v>
      </c>
      <c r="C166" s="30" t="s">
        <v>305</v>
      </c>
      <c r="D166" s="31" t="n">
        <v>14508</v>
      </c>
      <c r="E166" s="32"/>
      <c r="F166" s="0"/>
      <c r="G166" s="0"/>
      <c r="H166" s="0"/>
    </row>
    <row r="167" customFormat="false" ht="12" hidden="false" customHeight="false" outlineLevel="0" collapsed="false">
      <c r="A167" s="0"/>
      <c r="B167" s="25" t="s">
        <v>306</v>
      </c>
      <c r="C167" s="26"/>
      <c r="D167" s="27"/>
      <c r="E167" s="28"/>
      <c r="F167" s="0"/>
      <c r="G167" s="0"/>
      <c r="H167" s="0"/>
    </row>
    <row r="168" customFormat="false" ht="12" hidden="false" customHeight="false" outlineLevel="0" collapsed="false">
      <c r="A168" s="0"/>
      <c r="B168" s="29" t="s">
        <v>307</v>
      </c>
      <c r="C168" s="30" t="s">
        <v>308</v>
      </c>
      <c r="D168" s="31" t="n">
        <v>1038</v>
      </c>
      <c r="E168" s="32"/>
      <c r="F168" s="0"/>
      <c r="G168" s="0"/>
      <c r="H168" s="0"/>
    </row>
    <row r="169" customFormat="false" ht="22.5" hidden="false" customHeight="false" outlineLevel="0" collapsed="false">
      <c r="A169" s="0"/>
      <c r="B169" s="29" t="s">
        <v>309</v>
      </c>
      <c r="C169" s="30" t="s">
        <v>310</v>
      </c>
      <c r="D169" s="31" t="n">
        <v>1296</v>
      </c>
      <c r="E169" s="32"/>
      <c r="F169" s="0"/>
      <c r="G169" s="0"/>
      <c r="H169" s="0"/>
    </row>
    <row r="170" customFormat="false" ht="12" hidden="false" customHeight="false" outlineLevel="0" collapsed="false">
      <c r="A170" s="0"/>
      <c r="B170" s="29" t="s">
        <v>311</v>
      </c>
      <c r="C170" s="30" t="s">
        <v>312</v>
      </c>
      <c r="D170" s="31" t="n">
        <v>1038</v>
      </c>
      <c r="E170" s="32"/>
      <c r="F170" s="0"/>
      <c r="G170" s="0"/>
      <c r="H170" s="0"/>
    </row>
    <row r="171" customFormat="false" ht="12" hidden="false" customHeight="false" outlineLevel="0" collapsed="false">
      <c r="A171" s="0"/>
      <c r="B171" s="29" t="s">
        <v>313</v>
      </c>
      <c r="C171" s="30" t="s">
        <v>314</v>
      </c>
      <c r="D171" s="31" t="n">
        <v>1038</v>
      </c>
      <c r="E171" s="32"/>
      <c r="F171" s="0"/>
      <c r="G171" s="0"/>
      <c r="H171" s="0"/>
    </row>
    <row r="172" customFormat="false" ht="12" hidden="false" customHeight="false" outlineLevel="0" collapsed="false">
      <c r="A172" s="0"/>
      <c r="B172" s="29" t="s">
        <v>315</v>
      </c>
      <c r="C172" s="30" t="s">
        <v>316</v>
      </c>
      <c r="D172" s="31" t="n">
        <v>1338</v>
      </c>
      <c r="E172" s="32"/>
      <c r="F172" s="0"/>
      <c r="G172" s="0"/>
      <c r="H172" s="0"/>
    </row>
    <row r="173" customFormat="false" ht="12" hidden="false" customHeight="false" outlineLevel="0" collapsed="false">
      <c r="A173" s="0"/>
      <c r="B173" s="29" t="s">
        <v>317</v>
      </c>
      <c r="C173" s="30" t="s">
        <v>318</v>
      </c>
      <c r="D173" s="31" t="n">
        <v>1890</v>
      </c>
      <c r="E173" s="32"/>
      <c r="F173" s="0"/>
      <c r="G173" s="0"/>
      <c r="H173" s="0"/>
    </row>
    <row r="174" customFormat="false" ht="12" hidden="false" customHeight="false" outlineLevel="0" collapsed="false">
      <c r="A174" s="0"/>
      <c r="B174" s="29" t="s">
        <v>319</v>
      </c>
      <c r="C174" s="30" t="s">
        <v>320</v>
      </c>
      <c r="D174" s="31" t="n">
        <v>2958</v>
      </c>
      <c r="E174" s="32"/>
      <c r="F174" s="0"/>
      <c r="G174" s="0"/>
      <c r="H174" s="0"/>
    </row>
    <row r="175" customFormat="false" ht="12" hidden="false" customHeight="false" outlineLevel="0" collapsed="false">
      <c r="A175" s="0"/>
      <c r="B175" s="29" t="s">
        <v>321</v>
      </c>
      <c r="C175" s="30" t="s">
        <v>322</v>
      </c>
      <c r="D175" s="31" t="n">
        <v>2958</v>
      </c>
      <c r="E175" s="32"/>
      <c r="F175" s="0"/>
      <c r="G175" s="0"/>
      <c r="H175" s="0"/>
    </row>
    <row r="176" customFormat="false" ht="12" hidden="false" customHeight="false" outlineLevel="0" collapsed="false">
      <c r="A176" s="0"/>
      <c r="B176" s="29" t="s">
        <v>323</v>
      </c>
      <c r="C176" s="30" t="s">
        <v>324</v>
      </c>
      <c r="D176" s="31" t="n">
        <v>3228</v>
      </c>
      <c r="E176" s="32"/>
      <c r="F176" s="0"/>
      <c r="G176" s="0"/>
      <c r="H176" s="0"/>
    </row>
    <row r="177" customFormat="false" ht="12" hidden="false" customHeight="false" outlineLevel="0" collapsed="false">
      <c r="A177" s="0"/>
      <c r="B177" s="29" t="s">
        <v>325</v>
      </c>
      <c r="C177" s="30" t="s">
        <v>326</v>
      </c>
      <c r="D177" s="31" t="n">
        <v>3228</v>
      </c>
      <c r="E177" s="32"/>
      <c r="F177" s="0"/>
      <c r="G177" s="0"/>
      <c r="H177" s="0"/>
    </row>
    <row r="178" customFormat="false" ht="12" hidden="false" customHeight="false" outlineLevel="0" collapsed="false">
      <c r="A178" s="0"/>
      <c r="B178" s="29" t="s">
        <v>327</v>
      </c>
      <c r="C178" s="30" t="s">
        <v>328</v>
      </c>
      <c r="D178" s="31" t="n">
        <v>4440</v>
      </c>
      <c r="E178" s="32"/>
      <c r="F178" s="0"/>
      <c r="G178" s="0"/>
      <c r="H178" s="0"/>
    </row>
    <row r="179" customFormat="false" ht="22.5" hidden="false" customHeight="false" outlineLevel="0" collapsed="false">
      <c r="A179" s="0"/>
      <c r="B179" s="29" t="s">
        <v>329</v>
      </c>
      <c r="C179" s="30" t="s">
        <v>330</v>
      </c>
      <c r="D179" s="31" t="n">
        <v>4680</v>
      </c>
      <c r="E179" s="32"/>
      <c r="F179" s="0"/>
      <c r="G179" s="0"/>
      <c r="H179" s="0"/>
    </row>
    <row r="180" customFormat="false" ht="22.5" hidden="false" customHeight="false" outlineLevel="0" collapsed="false">
      <c r="A180" s="0"/>
      <c r="B180" s="29" t="s">
        <v>331</v>
      </c>
      <c r="C180" s="30" t="s">
        <v>332</v>
      </c>
      <c r="D180" s="31" t="n">
        <v>4680</v>
      </c>
      <c r="E180" s="32"/>
      <c r="F180" s="0"/>
      <c r="G180" s="0"/>
      <c r="H180" s="0"/>
    </row>
    <row r="181" customFormat="false" ht="12" hidden="false" customHeight="false" outlineLevel="0" collapsed="false">
      <c r="A181" s="0"/>
      <c r="B181" s="29" t="s">
        <v>333</v>
      </c>
      <c r="C181" s="30" t="s">
        <v>334</v>
      </c>
      <c r="D181" s="31" t="n">
        <v>5010</v>
      </c>
      <c r="E181" s="32"/>
      <c r="F181" s="0"/>
      <c r="G181" s="0"/>
      <c r="H181" s="0"/>
    </row>
    <row r="182" customFormat="false" ht="22.5" hidden="false" customHeight="false" outlineLevel="0" collapsed="false">
      <c r="A182" s="0"/>
      <c r="B182" s="29" t="s">
        <v>335</v>
      </c>
      <c r="C182" s="30" t="s">
        <v>336</v>
      </c>
      <c r="D182" s="31" t="n">
        <v>5130</v>
      </c>
      <c r="E182" s="32"/>
      <c r="F182" s="0"/>
      <c r="G182" s="0"/>
      <c r="H182" s="0"/>
    </row>
    <row r="183" customFormat="false" ht="22.5" hidden="false" customHeight="false" outlineLevel="0" collapsed="false">
      <c r="A183" s="0"/>
      <c r="B183" s="29" t="s">
        <v>337</v>
      </c>
      <c r="C183" s="30" t="s">
        <v>338</v>
      </c>
      <c r="D183" s="31" t="n">
        <v>5130</v>
      </c>
      <c r="E183" s="32"/>
      <c r="F183" s="0"/>
      <c r="G183" s="0"/>
      <c r="H183" s="0"/>
    </row>
    <row r="184" customFormat="false" ht="22.5" hidden="false" customHeight="false" outlineLevel="0" collapsed="false">
      <c r="A184" s="0"/>
      <c r="B184" s="29" t="s">
        <v>339</v>
      </c>
      <c r="C184" s="30" t="s">
        <v>340</v>
      </c>
      <c r="D184" s="31" t="n">
        <v>5688</v>
      </c>
      <c r="E184" s="32"/>
      <c r="F184" s="0"/>
      <c r="G184" s="0"/>
      <c r="H184" s="0"/>
    </row>
    <row r="185" customFormat="false" ht="22.5" hidden="false" customHeight="false" outlineLevel="0" collapsed="false">
      <c r="A185" s="0"/>
      <c r="B185" s="29" t="s">
        <v>341</v>
      </c>
      <c r="C185" s="30" t="s">
        <v>342</v>
      </c>
      <c r="D185" s="31" t="n">
        <v>5688</v>
      </c>
      <c r="E185" s="32"/>
      <c r="F185" s="0"/>
      <c r="G185" s="0"/>
      <c r="H185" s="0"/>
    </row>
    <row r="186" customFormat="false" ht="22.5" hidden="false" customHeight="false" outlineLevel="0" collapsed="false">
      <c r="A186" s="0"/>
      <c r="B186" s="29" t="s">
        <v>343</v>
      </c>
      <c r="C186" s="30" t="s">
        <v>344</v>
      </c>
      <c r="D186" s="31" t="n">
        <v>6750</v>
      </c>
      <c r="E186" s="32"/>
      <c r="F186" s="0"/>
      <c r="G186" s="0"/>
      <c r="H186" s="0"/>
    </row>
    <row r="187" customFormat="false" ht="33.75" hidden="false" customHeight="false" outlineLevel="0" collapsed="false">
      <c r="A187" s="0"/>
      <c r="B187" s="29" t="s">
        <v>345</v>
      </c>
      <c r="C187" s="30" t="s">
        <v>346</v>
      </c>
      <c r="D187" s="31" t="n">
        <v>7410</v>
      </c>
      <c r="E187" s="32"/>
      <c r="F187" s="0"/>
      <c r="G187" s="0"/>
      <c r="H187" s="0"/>
    </row>
    <row r="188" customFormat="false" ht="12" hidden="false" customHeight="false" outlineLevel="0" collapsed="false">
      <c r="A188" s="0"/>
      <c r="B188" s="29" t="s">
        <v>347</v>
      </c>
      <c r="C188" s="30" t="s">
        <v>348</v>
      </c>
      <c r="D188" s="31" t="n">
        <v>1038</v>
      </c>
      <c r="E188" s="32"/>
      <c r="F188" s="0"/>
      <c r="G188" s="0"/>
      <c r="H188" s="0"/>
    </row>
    <row r="189" customFormat="false" ht="22.5" hidden="false" customHeight="false" outlineLevel="0" collapsed="false">
      <c r="A189" s="0"/>
      <c r="B189" s="29" t="s">
        <v>349</v>
      </c>
      <c r="C189" s="30" t="s">
        <v>350</v>
      </c>
      <c r="D189" s="31" t="n">
        <v>1236</v>
      </c>
      <c r="E189" s="32"/>
      <c r="F189" s="0"/>
      <c r="G189" s="0"/>
      <c r="H189" s="0"/>
    </row>
    <row r="190" customFormat="false" ht="22.5" hidden="false" customHeight="false" outlineLevel="0" collapsed="false">
      <c r="A190" s="0"/>
      <c r="B190" s="29" t="s">
        <v>351</v>
      </c>
      <c r="C190" s="30" t="s">
        <v>352</v>
      </c>
      <c r="D190" s="31" t="n">
        <v>1680</v>
      </c>
      <c r="E190" s="32"/>
      <c r="F190" s="0"/>
      <c r="G190" s="0"/>
      <c r="H190" s="0"/>
    </row>
    <row r="191" customFormat="false" ht="22.5" hidden="false" customHeight="false" outlineLevel="0" collapsed="false">
      <c r="A191" s="0"/>
      <c r="B191" s="29" t="s">
        <v>353</v>
      </c>
      <c r="C191" s="30" t="s">
        <v>354</v>
      </c>
      <c r="D191" s="31" t="n">
        <v>6480</v>
      </c>
      <c r="E191" s="32"/>
      <c r="F191" s="0"/>
      <c r="G191" s="0"/>
      <c r="H191" s="0"/>
    </row>
    <row r="192" customFormat="false" ht="22.5" hidden="false" customHeight="false" outlineLevel="0" collapsed="false">
      <c r="A192" s="0"/>
      <c r="B192" s="29" t="s">
        <v>355</v>
      </c>
      <c r="C192" s="30" t="s">
        <v>356</v>
      </c>
      <c r="D192" s="31" t="n">
        <v>6480</v>
      </c>
      <c r="E192" s="32"/>
      <c r="F192" s="0"/>
      <c r="G192" s="0"/>
      <c r="H192" s="0"/>
    </row>
    <row r="193" customFormat="false" ht="12" hidden="false" customHeight="false" outlineLevel="0" collapsed="false">
      <c r="A193" s="0"/>
      <c r="B193" s="25" t="s">
        <v>357</v>
      </c>
      <c r="C193" s="26"/>
      <c r="D193" s="27"/>
      <c r="E193" s="28"/>
      <c r="F193" s="0"/>
      <c r="G193" s="0"/>
      <c r="H193" s="0"/>
    </row>
    <row r="194" customFormat="false" ht="22.5" hidden="false" customHeight="false" outlineLevel="0" collapsed="false">
      <c r="A194" s="0"/>
      <c r="B194" s="29" t="s">
        <v>358</v>
      </c>
      <c r="C194" s="30" t="s">
        <v>359</v>
      </c>
      <c r="D194" s="31" t="n">
        <v>3192</v>
      </c>
      <c r="E194" s="32"/>
      <c r="F194" s="0"/>
      <c r="G194" s="0"/>
      <c r="H194" s="0"/>
    </row>
    <row r="195" customFormat="false" ht="12" hidden="false" customHeight="false" outlineLevel="0" collapsed="false">
      <c r="A195" s="0"/>
      <c r="B195" s="29" t="s">
        <v>360</v>
      </c>
      <c r="C195" s="30" t="s">
        <v>361</v>
      </c>
      <c r="D195" s="31" t="n">
        <v>2040</v>
      </c>
      <c r="E195" s="32"/>
      <c r="F195" s="0"/>
      <c r="G195" s="0"/>
      <c r="H195" s="0"/>
    </row>
    <row r="196" customFormat="false" ht="12" hidden="false" customHeight="false" outlineLevel="0" collapsed="false">
      <c r="A196" s="0"/>
      <c r="B196" s="29" t="s">
        <v>362</v>
      </c>
      <c r="C196" s="30" t="s">
        <v>363</v>
      </c>
      <c r="D196" s="31" t="n">
        <v>2226</v>
      </c>
      <c r="E196" s="32"/>
      <c r="F196" s="0"/>
      <c r="G196" s="0"/>
      <c r="H196" s="0"/>
    </row>
    <row r="197" customFormat="false" ht="12" hidden="false" customHeight="false" outlineLevel="0" collapsed="false">
      <c r="A197" s="0"/>
      <c r="B197" s="29" t="s">
        <v>364</v>
      </c>
      <c r="C197" s="30" t="s">
        <v>365</v>
      </c>
      <c r="D197" s="31" t="n">
        <v>1992</v>
      </c>
      <c r="E197" s="32"/>
      <c r="F197" s="0"/>
      <c r="G197" s="0"/>
      <c r="H197" s="0"/>
    </row>
    <row r="198" customFormat="false" ht="22.5" hidden="false" customHeight="false" outlineLevel="0" collapsed="false">
      <c r="A198" s="0"/>
      <c r="B198" s="29" t="s">
        <v>366</v>
      </c>
      <c r="C198" s="30" t="s">
        <v>367</v>
      </c>
      <c r="D198" s="31" t="n">
        <v>3192</v>
      </c>
      <c r="E198" s="32"/>
      <c r="F198" s="0"/>
      <c r="G198" s="0"/>
      <c r="H198" s="0"/>
    </row>
    <row r="199" customFormat="false" ht="22.5" hidden="false" customHeight="false" outlineLevel="0" collapsed="false">
      <c r="A199" s="0"/>
      <c r="B199" s="29" t="s">
        <v>368</v>
      </c>
      <c r="C199" s="30" t="s">
        <v>369</v>
      </c>
      <c r="D199" s="31" t="n">
        <v>3192</v>
      </c>
      <c r="E199" s="32"/>
      <c r="F199" s="0"/>
      <c r="G199" s="0"/>
      <c r="H199" s="0"/>
    </row>
    <row r="200" customFormat="false" ht="22.5" hidden="false" customHeight="false" outlineLevel="0" collapsed="false">
      <c r="A200" s="0"/>
      <c r="B200" s="29" t="s">
        <v>370</v>
      </c>
      <c r="C200" s="30" t="s">
        <v>371</v>
      </c>
      <c r="D200" s="31" t="n">
        <v>3192</v>
      </c>
      <c r="E200" s="32"/>
      <c r="F200" s="0"/>
      <c r="G200" s="0"/>
      <c r="H200" s="0"/>
    </row>
    <row r="201" customFormat="false" ht="22.5" hidden="false" customHeight="false" outlineLevel="0" collapsed="false">
      <c r="A201" s="0"/>
      <c r="B201" s="29" t="s">
        <v>372</v>
      </c>
      <c r="C201" s="30" t="s">
        <v>373</v>
      </c>
      <c r="D201" s="31" t="n">
        <v>2010</v>
      </c>
      <c r="E201" s="32"/>
      <c r="F201" s="0"/>
      <c r="G201" s="0"/>
      <c r="H201" s="0"/>
    </row>
    <row r="202" customFormat="false" ht="22.5" hidden="false" customHeight="false" outlineLevel="0" collapsed="false">
      <c r="A202" s="0"/>
      <c r="B202" s="29" t="s">
        <v>374</v>
      </c>
      <c r="C202" s="30" t="s">
        <v>375</v>
      </c>
      <c r="D202" s="31" t="n">
        <v>2010</v>
      </c>
      <c r="E202" s="32"/>
      <c r="F202" s="0"/>
      <c r="G202" s="0"/>
      <c r="H202" s="0"/>
    </row>
    <row r="203" customFormat="false" ht="22.5" hidden="false" customHeight="false" outlineLevel="0" collapsed="false">
      <c r="A203" s="0"/>
      <c r="B203" s="29" t="s">
        <v>376</v>
      </c>
      <c r="C203" s="30" t="s">
        <v>377</v>
      </c>
      <c r="D203" s="31" t="n">
        <v>2010</v>
      </c>
      <c r="E203" s="32"/>
      <c r="F203" s="0"/>
      <c r="G203" s="0"/>
      <c r="H203" s="0"/>
    </row>
    <row r="204" customFormat="false" ht="22.5" hidden="false" customHeight="false" outlineLevel="0" collapsed="false">
      <c r="A204" s="0"/>
      <c r="B204" s="29" t="s">
        <v>378</v>
      </c>
      <c r="C204" s="30" t="s">
        <v>379</v>
      </c>
      <c r="D204" s="31" t="n">
        <v>2010</v>
      </c>
      <c r="E204" s="32"/>
      <c r="F204" s="0"/>
      <c r="G204" s="0"/>
      <c r="H204" s="0"/>
    </row>
    <row r="205" customFormat="false" ht="33.75" hidden="false" customHeight="false" outlineLevel="0" collapsed="false">
      <c r="A205" s="0"/>
      <c r="B205" s="29" t="s">
        <v>380</v>
      </c>
      <c r="C205" s="30" t="s">
        <v>381</v>
      </c>
      <c r="D205" s="31" t="n">
        <v>2670</v>
      </c>
      <c r="E205" s="32"/>
      <c r="F205" s="0"/>
      <c r="G205" s="0"/>
      <c r="H205" s="0"/>
    </row>
    <row r="206" customFormat="false" ht="33.75" hidden="false" customHeight="false" outlineLevel="0" collapsed="false">
      <c r="A206" s="0"/>
      <c r="B206" s="29" t="s">
        <v>382</v>
      </c>
      <c r="C206" s="30" t="s">
        <v>383</v>
      </c>
      <c r="D206" s="31" t="n">
        <v>2670</v>
      </c>
      <c r="E206" s="32"/>
      <c r="F206" s="0"/>
      <c r="G206" s="0"/>
      <c r="H206" s="0"/>
    </row>
    <row r="207" customFormat="false" ht="33.75" hidden="false" customHeight="false" outlineLevel="0" collapsed="false">
      <c r="A207" s="0"/>
      <c r="B207" s="29" t="s">
        <v>384</v>
      </c>
      <c r="C207" s="30" t="s">
        <v>385</v>
      </c>
      <c r="D207" s="31" t="n">
        <v>2670</v>
      </c>
      <c r="E207" s="32"/>
      <c r="F207" s="0"/>
      <c r="G207" s="0"/>
      <c r="H207" s="0"/>
    </row>
    <row r="208" customFormat="false" ht="33.75" hidden="false" customHeight="false" outlineLevel="0" collapsed="false">
      <c r="A208" s="0"/>
      <c r="B208" s="29" t="s">
        <v>386</v>
      </c>
      <c r="C208" s="30" t="s">
        <v>387</v>
      </c>
      <c r="D208" s="31" t="n">
        <v>2670</v>
      </c>
      <c r="E208" s="32"/>
      <c r="F208" s="0"/>
      <c r="G208" s="0"/>
      <c r="H208" s="0"/>
    </row>
    <row r="209" customFormat="false" ht="33.75" hidden="false" customHeight="false" outlineLevel="0" collapsed="false">
      <c r="A209" s="0"/>
      <c r="B209" s="29" t="s">
        <v>388</v>
      </c>
      <c r="C209" s="30" t="s">
        <v>389</v>
      </c>
      <c r="D209" s="31" t="n">
        <v>2940</v>
      </c>
      <c r="E209" s="32"/>
      <c r="F209" s="0"/>
      <c r="G209" s="0"/>
      <c r="H209" s="0"/>
    </row>
    <row r="210" customFormat="false" ht="33.75" hidden="false" customHeight="false" outlineLevel="0" collapsed="false">
      <c r="A210" s="0"/>
      <c r="B210" s="29" t="s">
        <v>390</v>
      </c>
      <c r="C210" s="30" t="s">
        <v>391</v>
      </c>
      <c r="D210" s="31" t="n">
        <v>3210</v>
      </c>
      <c r="E210" s="32"/>
      <c r="F210" s="0"/>
      <c r="G210" s="0"/>
      <c r="H210" s="0"/>
    </row>
    <row r="211" customFormat="false" ht="33.75" hidden="false" customHeight="false" outlineLevel="0" collapsed="false">
      <c r="A211" s="0"/>
      <c r="B211" s="29" t="s">
        <v>392</v>
      </c>
      <c r="C211" s="30" t="s">
        <v>393</v>
      </c>
      <c r="D211" s="31" t="n">
        <v>3888</v>
      </c>
      <c r="E211" s="32"/>
      <c r="F211" s="0"/>
      <c r="G211" s="0"/>
      <c r="H211" s="0"/>
    </row>
    <row r="212" customFormat="false" ht="33.75" hidden="false" customHeight="false" outlineLevel="0" collapsed="false">
      <c r="A212" s="0"/>
      <c r="B212" s="29" t="s">
        <v>394</v>
      </c>
      <c r="C212" s="30" t="s">
        <v>395</v>
      </c>
      <c r="D212" s="31" t="n">
        <v>3888</v>
      </c>
      <c r="E212" s="32"/>
      <c r="F212" s="0"/>
      <c r="G212" s="0"/>
      <c r="H212" s="0"/>
    </row>
    <row r="213" customFormat="false" ht="33.75" hidden="false" customHeight="false" outlineLevel="0" collapsed="false">
      <c r="A213" s="0"/>
      <c r="B213" s="29" t="s">
        <v>396</v>
      </c>
      <c r="C213" s="30" t="s">
        <v>397</v>
      </c>
      <c r="D213" s="31" t="n">
        <v>3870</v>
      </c>
      <c r="E213" s="32"/>
      <c r="F213" s="0"/>
      <c r="G213" s="0"/>
      <c r="H213" s="0"/>
    </row>
    <row r="214" customFormat="false" ht="33.75" hidden="false" customHeight="false" outlineLevel="0" collapsed="false">
      <c r="A214" s="0"/>
      <c r="B214" s="29" t="s">
        <v>398</v>
      </c>
      <c r="C214" s="30" t="s">
        <v>399</v>
      </c>
      <c r="D214" s="31" t="n">
        <v>4296</v>
      </c>
      <c r="E214" s="32"/>
      <c r="F214" s="0"/>
      <c r="G214" s="0"/>
      <c r="H214" s="0"/>
    </row>
    <row r="215" customFormat="false" ht="33.75" hidden="false" customHeight="false" outlineLevel="0" collapsed="false">
      <c r="A215" s="0"/>
      <c r="B215" s="29" t="s">
        <v>400</v>
      </c>
      <c r="C215" s="30" t="s">
        <v>401</v>
      </c>
      <c r="D215" s="31" t="n">
        <v>4296</v>
      </c>
      <c r="E215" s="32"/>
      <c r="F215" s="0"/>
      <c r="G215" s="0"/>
      <c r="H215" s="0"/>
    </row>
    <row r="216" customFormat="false" ht="33.75" hidden="false" customHeight="false" outlineLevel="0" collapsed="false">
      <c r="A216" s="0"/>
      <c r="B216" s="29" t="s">
        <v>402</v>
      </c>
      <c r="C216" s="30" t="s">
        <v>403</v>
      </c>
      <c r="D216" s="31" t="n">
        <v>4296</v>
      </c>
      <c r="E216" s="32"/>
      <c r="F216" s="0"/>
      <c r="G216" s="0"/>
      <c r="H216" s="0"/>
    </row>
    <row r="217" customFormat="false" ht="33.75" hidden="false" customHeight="false" outlineLevel="0" collapsed="false">
      <c r="A217" s="0"/>
      <c r="B217" s="29" t="s">
        <v>404</v>
      </c>
      <c r="C217" s="30" t="s">
        <v>405</v>
      </c>
      <c r="D217" s="31" t="n">
        <v>4296</v>
      </c>
      <c r="E217" s="32"/>
      <c r="F217" s="0"/>
      <c r="G217" s="0"/>
      <c r="H217" s="0"/>
    </row>
    <row r="218" customFormat="false" ht="45" hidden="false" customHeight="false" outlineLevel="0" collapsed="false">
      <c r="A218" s="0"/>
      <c r="B218" s="29" t="s">
        <v>406</v>
      </c>
      <c r="C218" s="30" t="s">
        <v>407</v>
      </c>
      <c r="D218" s="31" t="n">
        <v>4452</v>
      </c>
      <c r="E218" s="32"/>
      <c r="F218" s="0"/>
      <c r="G218" s="0"/>
      <c r="H218" s="0"/>
    </row>
    <row r="219" customFormat="false" ht="45" hidden="false" customHeight="false" outlineLevel="0" collapsed="false">
      <c r="A219" s="0"/>
      <c r="B219" s="29" t="s">
        <v>408</v>
      </c>
      <c r="C219" s="30" t="s">
        <v>409</v>
      </c>
      <c r="D219" s="31" t="n">
        <v>4452</v>
      </c>
      <c r="E219" s="32"/>
      <c r="F219" s="0"/>
      <c r="G219" s="0"/>
      <c r="H219" s="0"/>
    </row>
    <row r="220" customFormat="false" ht="45" hidden="false" customHeight="false" outlineLevel="0" collapsed="false">
      <c r="A220" s="0"/>
      <c r="B220" s="29" t="s">
        <v>410</v>
      </c>
      <c r="C220" s="30" t="s">
        <v>411</v>
      </c>
      <c r="D220" s="31" t="n">
        <v>4452</v>
      </c>
      <c r="E220" s="32"/>
      <c r="F220" s="0"/>
      <c r="G220" s="0"/>
      <c r="H220" s="0"/>
    </row>
    <row r="221" customFormat="false" ht="45" hidden="false" customHeight="false" outlineLevel="0" collapsed="false">
      <c r="A221" s="0"/>
      <c r="B221" s="29" t="s">
        <v>412</v>
      </c>
      <c r="C221" s="30" t="s">
        <v>413</v>
      </c>
      <c r="D221" s="31" t="n">
        <v>4452</v>
      </c>
      <c r="E221" s="32"/>
      <c r="F221" s="0"/>
      <c r="G221" s="0"/>
      <c r="H221" s="0"/>
    </row>
    <row r="222" customFormat="false" ht="45" hidden="false" customHeight="false" outlineLevel="0" collapsed="false">
      <c r="A222" s="0"/>
      <c r="B222" s="29" t="s">
        <v>414</v>
      </c>
      <c r="C222" s="30" t="s">
        <v>415</v>
      </c>
      <c r="D222" s="31" t="n">
        <v>4452</v>
      </c>
      <c r="E222" s="32"/>
      <c r="F222" s="0"/>
      <c r="G222" s="0"/>
      <c r="H222" s="0"/>
    </row>
    <row r="223" customFormat="false" ht="45" hidden="false" customHeight="false" outlineLevel="0" collapsed="false">
      <c r="A223" s="0"/>
      <c r="B223" s="29" t="s">
        <v>416</v>
      </c>
      <c r="C223" s="30" t="s">
        <v>417</v>
      </c>
      <c r="D223" s="31" t="n">
        <v>4452</v>
      </c>
      <c r="E223" s="32"/>
      <c r="F223" s="0"/>
      <c r="G223" s="0"/>
      <c r="H223" s="0"/>
    </row>
    <row r="224" customFormat="false" ht="12" hidden="false" customHeight="false" outlineLevel="0" collapsed="false">
      <c r="A224" s="0"/>
      <c r="B224" s="29" t="s">
        <v>418</v>
      </c>
      <c r="C224" s="30" t="s">
        <v>419</v>
      </c>
      <c r="D224" s="31" t="n">
        <v>2844</v>
      </c>
      <c r="E224" s="32"/>
      <c r="F224" s="0"/>
      <c r="G224" s="0"/>
      <c r="H224" s="0"/>
    </row>
    <row r="225" customFormat="false" ht="12" hidden="false" customHeight="false" outlineLevel="0" collapsed="false">
      <c r="A225" s="0"/>
      <c r="B225" s="29" t="s">
        <v>420</v>
      </c>
      <c r="C225" s="30" t="s">
        <v>421</v>
      </c>
      <c r="D225" s="31" t="n">
        <v>2844</v>
      </c>
      <c r="E225" s="32"/>
      <c r="F225" s="0"/>
      <c r="G225" s="0"/>
      <c r="H225" s="0"/>
    </row>
    <row r="226" customFormat="false" ht="12" hidden="false" customHeight="false" outlineLevel="0" collapsed="false">
      <c r="A226" s="0"/>
      <c r="B226" s="29" t="s">
        <v>422</v>
      </c>
      <c r="C226" s="30" t="s">
        <v>423</v>
      </c>
      <c r="D226" s="31" t="n">
        <v>2844</v>
      </c>
      <c r="E226" s="32"/>
      <c r="F226" s="0"/>
      <c r="G226" s="0"/>
      <c r="H226" s="0"/>
    </row>
    <row r="227" customFormat="false" ht="22.5" hidden="false" customHeight="false" outlineLevel="0" collapsed="false">
      <c r="A227" s="0"/>
      <c r="B227" s="29" t="s">
        <v>424</v>
      </c>
      <c r="C227" s="30" t="s">
        <v>425</v>
      </c>
      <c r="D227" s="31" t="n">
        <v>3252</v>
      </c>
      <c r="E227" s="32"/>
      <c r="F227" s="0"/>
      <c r="G227" s="0"/>
      <c r="H227" s="0"/>
    </row>
    <row r="228" customFormat="false" ht="22.5" hidden="false" customHeight="false" outlineLevel="0" collapsed="false">
      <c r="A228" s="0"/>
      <c r="B228" s="29" t="s">
        <v>426</v>
      </c>
      <c r="C228" s="30" t="s">
        <v>427</v>
      </c>
      <c r="D228" s="31" t="n">
        <v>4098</v>
      </c>
      <c r="E228" s="32"/>
      <c r="F228" s="0"/>
      <c r="G228" s="0"/>
      <c r="H228" s="0"/>
    </row>
    <row r="229" customFormat="false" ht="12" hidden="false" customHeight="false" outlineLevel="0" collapsed="false">
      <c r="A229" s="0"/>
      <c r="B229" s="29" t="s">
        <v>428</v>
      </c>
      <c r="C229" s="30" t="s">
        <v>429</v>
      </c>
      <c r="D229" s="31" t="n">
        <v>4098</v>
      </c>
      <c r="E229" s="32"/>
      <c r="F229" s="0"/>
      <c r="G229" s="0"/>
      <c r="H229" s="0"/>
    </row>
    <row r="230" customFormat="false" ht="22.5" hidden="false" customHeight="false" outlineLevel="0" collapsed="false">
      <c r="A230" s="0"/>
      <c r="B230" s="29" t="s">
        <v>430</v>
      </c>
      <c r="C230" s="30" t="s">
        <v>431</v>
      </c>
      <c r="D230" s="31" t="n">
        <v>4098</v>
      </c>
      <c r="E230" s="32"/>
      <c r="F230" s="0"/>
      <c r="G230" s="0"/>
      <c r="H230" s="0"/>
    </row>
    <row r="231" customFormat="false" ht="12" hidden="false" customHeight="false" outlineLevel="0" collapsed="false">
      <c r="A231" s="0"/>
      <c r="B231" s="29" t="s">
        <v>432</v>
      </c>
      <c r="C231" s="30" t="s">
        <v>433</v>
      </c>
      <c r="D231" s="31" t="n">
        <v>4098</v>
      </c>
      <c r="E231" s="32"/>
      <c r="F231" s="0"/>
      <c r="G231" s="0"/>
      <c r="H231" s="0"/>
    </row>
    <row r="232" customFormat="false" ht="22.5" hidden="false" customHeight="false" outlineLevel="0" collapsed="false">
      <c r="A232" s="0"/>
      <c r="B232" s="29" t="s">
        <v>434</v>
      </c>
      <c r="C232" s="30" t="s">
        <v>435</v>
      </c>
      <c r="D232" s="31" t="n">
        <v>4410</v>
      </c>
      <c r="E232" s="32"/>
      <c r="F232" s="0"/>
      <c r="G232" s="0"/>
      <c r="H232" s="0"/>
    </row>
    <row r="233" customFormat="false" ht="22.5" hidden="false" customHeight="false" outlineLevel="0" collapsed="false">
      <c r="A233" s="0"/>
      <c r="B233" s="29" t="s">
        <v>436</v>
      </c>
      <c r="C233" s="30" t="s">
        <v>437</v>
      </c>
      <c r="D233" s="31" t="n">
        <v>7002</v>
      </c>
      <c r="E233" s="32"/>
      <c r="F233" s="0"/>
      <c r="G233" s="0"/>
      <c r="H233" s="0"/>
    </row>
    <row r="234" customFormat="false" ht="22.5" hidden="false" customHeight="false" outlineLevel="0" collapsed="false">
      <c r="A234" s="0"/>
      <c r="B234" s="29" t="s">
        <v>438</v>
      </c>
      <c r="C234" s="30" t="s">
        <v>439</v>
      </c>
      <c r="D234" s="31" t="n">
        <v>7002</v>
      </c>
      <c r="E234" s="32"/>
      <c r="F234" s="0"/>
      <c r="G234" s="0"/>
      <c r="H234" s="0"/>
    </row>
    <row r="235" customFormat="false" ht="33.75" hidden="false" customHeight="false" outlineLevel="0" collapsed="false">
      <c r="A235" s="0"/>
      <c r="B235" s="29" t="s">
        <v>440</v>
      </c>
      <c r="C235" s="30" t="s">
        <v>441</v>
      </c>
      <c r="D235" s="31" t="n">
        <v>10110</v>
      </c>
      <c r="E235" s="32"/>
      <c r="F235" s="0"/>
      <c r="G235" s="0"/>
      <c r="H235" s="0"/>
    </row>
    <row r="236" customFormat="false" ht="12" hidden="false" customHeight="false" outlineLevel="0" collapsed="false">
      <c r="A236" s="0"/>
      <c r="B236" s="21" t="s">
        <v>442</v>
      </c>
      <c r="C236" s="22"/>
      <c r="D236" s="23"/>
      <c r="E236" s="24"/>
      <c r="F236" s="0"/>
      <c r="G236" s="0"/>
      <c r="H236" s="0"/>
    </row>
    <row r="237" customFormat="false" ht="24" hidden="false" customHeight="false" outlineLevel="0" collapsed="false">
      <c r="A237" s="0"/>
      <c r="B237" s="25" t="s">
        <v>443</v>
      </c>
      <c r="C237" s="26"/>
      <c r="D237" s="27"/>
      <c r="E237" s="28"/>
      <c r="F237" s="0"/>
      <c r="G237" s="0"/>
      <c r="H237" s="0"/>
    </row>
    <row r="238" customFormat="false" ht="12" hidden="false" customHeight="false" outlineLevel="0" collapsed="false">
      <c r="A238" s="0"/>
      <c r="B238" s="29" t="s">
        <v>444</v>
      </c>
      <c r="C238" s="30" t="s">
        <v>445</v>
      </c>
      <c r="D238" s="33" t="n">
        <v>870</v>
      </c>
      <c r="E238" s="32"/>
      <c r="F238" s="0"/>
      <c r="G238" s="0"/>
      <c r="H238" s="0"/>
    </row>
    <row r="239" customFormat="false" ht="12" hidden="false" customHeight="false" outlineLevel="0" collapsed="false">
      <c r="A239" s="0"/>
      <c r="B239" s="29" t="s">
        <v>446</v>
      </c>
      <c r="C239" s="30" t="s">
        <v>447</v>
      </c>
      <c r="D239" s="33" t="n">
        <v>252</v>
      </c>
      <c r="E239" s="32"/>
      <c r="F239" s="0"/>
      <c r="G239" s="0"/>
      <c r="H239" s="0"/>
    </row>
    <row r="240" customFormat="false" ht="12" hidden="false" customHeight="false" outlineLevel="0" collapsed="false">
      <c r="A240" s="0"/>
      <c r="B240" s="29" t="s">
        <v>448</v>
      </c>
      <c r="C240" s="30" t="s">
        <v>449</v>
      </c>
      <c r="D240" s="33" t="n">
        <v>252</v>
      </c>
      <c r="E240" s="32"/>
      <c r="F240" s="0"/>
      <c r="G240" s="0"/>
      <c r="H240" s="0"/>
    </row>
    <row r="241" customFormat="false" ht="12" hidden="false" customHeight="false" outlineLevel="0" collapsed="false">
      <c r="A241" s="0"/>
      <c r="B241" s="29" t="s">
        <v>450</v>
      </c>
      <c r="C241" s="30" t="s">
        <v>451</v>
      </c>
      <c r="D241" s="33" t="n">
        <v>870</v>
      </c>
      <c r="E241" s="32"/>
      <c r="F241" s="0"/>
      <c r="G241" s="0"/>
      <c r="H241" s="0"/>
    </row>
    <row r="242" customFormat="false" ht="12" hidden="false" customHeight="false" outlineLevel="0" collapsed="false">
      <c r="A242" s="0"/>
      <c r="B242" s="29" t="s">
        <v>452</v>
      </c>
      <c r="C242" s="30" t="s">
        <v>453</v>
      </c>
      <c r="D242" s="33" t="n">
        <v>252</v>
      </c>
      <c r="E242" s="32"/>
      <c r="F242" s="0"/>
      <c r="G242" s="0"/>
      <c r="H242" s="0"/>
    </row>
    <row r="243" customFormat="false" ht="22.5" hidden="false" customHeight="false" outlineLevel="0" collapsed="false">
      <c r="A243" s="0"/>
      <c r="B243" s="29" t="s">
        <v>454</v>
      </c>
      <c r="C243" s="30" t="s">
        <v>455</v>
      </c>
      <c r="D243" s="33" t="n">
        <v>618</v>
      </c>
      <c r="E243" s="32"/>
      <c r="F243" s="0"/>
      <c r="G243" s="0"/>
      <c r="H243" s="0"/>
    </row>
    <row r="244" customFormat="false" ht="12" hidden="false" customHeight="false" outlineLevel="0" collapsed="false">
      <c r="A244" s="0"/>
      <c r="B244" s="29" t="s">
        <v>456</v>
      </c>
      <c r="C244" s="30" t="s">
        <v>457</v>
      </c>
      <c r="D244" s="33" t="n">
        <v>54</v>
      </c>
      <c r="E244" s="32"/>
      <c r="F244" s="0"/>
      <c r="G244" s="0"/>
      <c r="H244" s="0"/>
    </row>
    <row r="245" customFormat="false" ht="12" hidden="false" customHeight="false" outlineLevel="0" collapsed="false">
      <c r="A245" s="0"/>
      <c r="B245" s="29" t="s">
        <v>458</v>
      </c>
      <c r="C245" s="30" t="s">
        <v>459</v>
      </c>
      <c r="D245" s="33" t="n">
        <v>288</v>
      </c>
      <c r="E245" s="32"/>
      <c r="F245" s="0"/>
      <c r="G245" s="0"/>
      <c r="H245" s="0"/>
    </row>
    <row r="246" customFormat="false" ht="12" hidden="false" customHeight="false" outlineLevel="0" collapsed="false">
      <c r="A246" s="0"/>
      <c r="B246" s="29" t="s">
        <v>460</v>
      </c>
      <c r="C246" s="30" t="s">
        <v>461</v>
      </c>
      <c r="D246" s="33" t="n">
        <v>912</v>
      </c>
      <c r="E246" s="32"/>
      <c r="F246" s="0"/>
      <c r="G246" s="0"/>
      <c r="H246" s="0"/>
    </row>
    <row r="247" customFormat="false" ht="12" hidden="false" customHeight="false" outlineLevel="0" collapsed="false">
      <c r="A247" s="0"/>
      <c r="B247" s="29" t="s">
        <v>462</v>
      </c>
      <c r="C247" s="30" t="s">
        <v>463</v>
      </c>
      <c r="D247" s="33" t="n">
        <v>288</v>
      </c>
      <c r="E247" s="32"/>
      <c r="F247" s="0"/>
      <c r="G247" s="0"/>
      <c r="H247" s="0"/>
    </row>
    <row r="248" customFormat="false" ht="12" hidden="false" customHeight="false" outlineLevel="0" collapsed="false">
      <c r="A248" s="0"/>
      <c r="B248" s="29" t="s">
        <v>464</v>
      </c>
      <c r="C248" s="30" t="s">
        <v>465</v>
      </c>
      <c r="D248" s="33" t="n">
        <v>912</v>
      </c>
      <c r="E248" s="32"/>
      <c r="F248" s="0"/>
      <c r="G248" s="0"/>
      <c r="H248" s="0"/>
    </row>
    <row r="249" customFormat="false" ht="12" hidden="false" customHeight="false" outlineLevel="0" collapsed="false">
      <c r="A249" s="0"/>
      <c r="B249" s="29" t="s">
        <v>466</v>
      </c>
      <c r="C249" s="30" t="s">
        <v>467</v>
      </c>
      <c r="D249" s="31" t="n">
        <v>2730</v>
      </c>
      <c r="E249" s="32"/>
      <c r="F249" s="0"/>
      <c r="G249" s="0"/>
      <c r="H249" s="0"/>
    </row>
    <row r="250" customFormat="false" ht="12" hidden="false" customHeight="false" outlineLevel="0" collapsed="false">
      <c r="A250" s="0"/>
      <c r="B250" s="29" t="s">
        <v>468</v>
      </c>
      <c r="C250" s="30" t="s">
        <v>469</v>
      </c>
      <c r="D250" s="33" t="n">
        <v>90</v>
      </c>
      <c r="E250" s="32"/>
      <c r="F250" s="0"/>
      <c r="G250" s="0"/>
      <c r="H250" s="0"/>
    </row>
    <row r="251" customFormat="false" ht="12" hidden="false" customHeight="false" outlineLevel="0" collapsed="false">
      <c r="A251" s="0"/>
      <c r="B251" s="29" t="s">
        <v>470</v>
      </c>
      <c r="C251" s="30" t="s">
        <v>471</v>
      </c>
      <c r="D251" s="33" t="n">
        <v>90</v>
      </c>
      <c r="E251" s="32"/>
      <c r="F251" s="0"/>
      <c r="G251" s="0"/>
      <c r="H251" s="0"/>
    </row>
    <row r="252" customFormat="false" ht="12" hidden="false" customHeight="false" outlineLevel="0" collapsed="false">
      <c r="A252" s="0"/>
      <c r="B252" s="29" t="s">
        <v>472</v>
      </c>
      <c r="C252" s="30" t="s">
        <v>473</v>
      </c>
      <c r="D252" s="33" t="n">
        <v>90</v>
      </c>
      <c r="E252" s="32"/>
      <c r="F252" s="0"/>
      <c r="G252" s="0"/>
      <c r="H252" s="0"/>
    </row>
    <row r="253" customFormat="false" ht="12" hidden="false" customHeight="false" outlineLevel="0" collapsed="false">
      <c r="A253" s="0"/>
      <c r="B253" s="29" t="s">
        <v>474</v>
      </c>
      <c r="C253" s="30" t="s">
        <v>475</v>
      </c>
      <c r="D253" s="33" t="n">
        <v>90</v>
      </c>
      <c r="E253" s="32"/>
      <c r="F253" s="0"/>
      <c r="G253" s="0"/>
      <c r="H253" s="0"/>
    </row>
    <row r="254" customFormat="false" ht="12" hidden="false" customHeight="false" outlineLevel="0" collapsed="false">
      <c r="A254" s="0"/>
      <c r="B254" s="29" t="s">
        <v>476</v>
      </c>
      <c r="C254" s="30" t="s">
        <v>477</v>
      </c>
      <c r="D254" s="33" t="n">
        <v>48</v>
      </c>
      <c r="E254" s="32"/>
      <c r="F254" s="0"/>
      <c r="G254" s="0"/>
      <c r="H254" s="0"/>
    </row>
    <row r="255" customFormat="false" ht="12" hidden="false" customHeight="false" outlineLevel="0" collapsed="false">
      <c r="A255" s="0"/>
      <c r="B255" s="29" t="s">
        <v>478</v>
      </c>
      <c r="C255" s="30" t="s">
        <v>479</v>
      </c>
      <c r="D255" s="33" t="n">
        <v>84</v>
      </c>
      <c r="E255" s="32"/>
      <c r="F255" s="0"/>
      <c r="G255" s="0"/>
      <c r="H255" s="0"/>
    </row>
    <row r="256" customFormat="false" ht="12" hidden="false" customHeight="false" outlineLevel="0" collapsed="false">
      <c r="A256" s="0"/>
      <c r="B256" s="29" t="s">
        <v>480</v>
      </c>
      <c r="C256" s="30" t="s">
        <v>481</v>
      </c>
      <c r="D256" s="33" t="n">
        <v>48</v>
      </c>
      <c r="E256" s="32"/>
      <c r="F256" s="0"/>
      <c r="G256" s="0"/>
      <c r="H256" s="0"/>
    </row>
    <row r="257" customFormat="false" ht="12" hidden="false" customHeight="false" outlineLevel="0" collapsed="false">
      <c r="A257" s="0"/>
      <c r="B257" s="29" t="s">
        <v>482</v>
      </c>
      <c r="C257" s="30" t="s">
        <v>483</v>
      </c>
      <c r="D257" s="33" t="n">
        <v>42</v>
      </c>
      <c r="E257" s="32"/>
      <c r="F257" s="0"/>
      <c r="G257" s="0"/>
      <c r="H257" s="0"/>
    </row>
    <row r="258" customFormat="false" ht="12" hidden="false" customHeight="false" outlineLevel="0" collapsed="false">
      <c r="A258" s="0"/>
      <c r="B258" s="29" t="s">
        <v>484</v>
      </c>
      <c r="C258" s="30" t="s">
        <v>485</v>
      </c>
      <c r="D258" s="33" t="n">
        <v>114</v>
      </c>
      <c r="E258" s="32"/>
      <c r="F258" s="0"/>
      <c r="G258" s="0"/>
      <c r="H258" s="0"/>
    </row>
    <row r="259" customFormat="false" ht="12" hidden="false" customHeight="false" outlineLevel="0" collapsed="false">
      <c r="A259" s="0"/>
      <c r="B259" s="29" t="s">
        <v>486</v>
      </c>
      <c r="C259" s="30" t="s">
        <v>487</v>
      </c>
      <c r="D259" s="31" t="n">
        <v>1104</v>
      </c>
      <c r="E259" s="32"/>
      <c r="F259" s="0"/>
      <c r="G259" s="0"/>
      <c r="H259" s="0"/>
    </row>
    <row r="260" customFormat="false" ht="12" hidden="false" customHeight="false" outlineLevel="0" collapsed="false">
      <c r="A260" s="0"/>
      <c r="B260" s="29" t="s">
        <v>488</v>
      </c>
      <c r="C260" s="30" t="s">
        <v>489</v>
      </c>
      <c r="D260" s="33" t="n">
        <v>24</v>
      </c>
      <c r="E260" s="32"/>
      <c r="F260" s="0"/>
      <c r="G260" s="0"/>
      <c r="H260" s="0"/>
    </row>
    <row r="261" customFormat="false" ht="12" hidden="false" customHeight="false" outlineLevel="0" collapsed="false">
      <c r="A261" s="0"/>
      <c r="B261" s="29" t="s">
        <v>490</v>
      </c>
      <c r="C261" s="30" t="s">
        <v>491</v>
      </c>
      <c r="D261" s="33" t="n">
        <v>12</v>
      </c>
      <c r="E261" s="32"/>
      <c r="F261" s="0"/>
      <c r="G261" s="0"/>
      <c r="H261" s="0"/>
    </row>
    <row r="262" customFormat="false" ht="12" hidden="false" customHeight="false" outlineLevel="0" collapsed="false">
      <c r="A262" s="0"/>
      <c r="B262" s="29" t="s">
        <v>492</v>
      </c>
      <c r="C262" s="30" t="s">
        <v>493</v>
      </c>
      <c r="D262" s="33" t="n">
        <v>54</v>
      </c>
      <c r="E262" s="32"/>
      <c r="F262" s="0"/>
      <c r="G262" s="0"/>
      <c r="H262" s="0"/>
    </row>
    <row r="263" customFormat="false" ht="12" hidden="false" customHeight="false" outlineLevel="0" collapsed="false">
      <c r="A263" s="0"/>
      <c r="B263" s="29" t="s">
        <v>494</v>
      </c>
      <c r="C263" s="30" t="s">
        <v>457</v>
      </c>
      <c r="D263" s="33" t="n">
        <v>90</v>
      </c>
      <c r="E263" s="32"/>
      <c r="F263" s="0"/>
      <c r="G263" s="0"/>
      <c r="H263" s="0"/>
    </row>
    <row r="264" customFormat="false" ht="12" hidden="false" customHeight="false" outlineLevel="0" collapsed="false">
      <c r="A264" s="0"/>
      <c r="B264" s="29" t="s">
        <v>495</v>
      </c>
      <c r="C264" s="30" t="s">
        <v>457</v>
      </c>
      <c r="D264" s="33" t="n">
        <v>90</v>
      </c>
      <c r="E264" s="32"/>
      <c r="F264" s="0"/>
      <c r="G264" s="0"/>
      <c r="H264" s="0"/>
    </row>
    <row r="265" customFormat="false" ht="22.5" hidden="false" customHeight="false" outlineLevel="0" collapsed="false">
      <c r="A265" s="0"/>
      <c r="B265" s="29" t="s">
        <v>496</v>
      </c>
      <c r="C265" s="30" t="s">
        <v>497</v>
      </c>
      <c r="D265" s="31" t="n">
        <v>2106</v>
      </c>
      <c r="E265" s="32"/>
      <c r="F265" s="0"/>
      <c r="G265" s="0"/>
      <c r="H265" s="0"/>
    </row>
    <row r="266" customFormat="false" ht="22.5" hidden="false" customHeight="false" outlineLevel="0" collapsed="false">
      <c r="A266" s="0"/>
      <c r="B266" s="29" t="s">
        <v>498</v>
      </c>
      <c r="C266" s="30" t="s">
        <v>499</v>
      </c>
      <c r="D266" s="31" t="n">
        <v>1854</v>
      </c>
      <c r="E266" s="32"/>
      <c r="F266" s="0"/>
      <c r="G266" s="0"/>
      <c r="H266" s="0"/>
    </row>
    <row r="267" customFormat="false" ht="12" hidden="false" customHeight="false" outlineLevel="0" collapsed="false">
      <c r="A267" s="0"/>
      <c r="B267" s="29" t="s">
        <v>500</v>
      </c>
      <c r="C267" s="30" t="s">
        <v>501</v>
      </c>
      <c r="D267" s="33" t="n">
        <v>60</v>
      </c>
      <c r="E267" s="32"/>
      <c r="F267" s="0"/>
      <c r="G267" s="0"/>
      <c r="H267" s="0"/>
    </row>
    <row r="268" customFormat="false" ht="22.5" hidden="false" customHeight="false" outlineLevel="0" collapsed="false">
      <c r="A268" s="0"/>
      <c r="B268" s="29" t="s">
        <v>502</v>
      </c>
      <c r="C268" s="30" t="s">
        <v>503</v>
      </c>
      <c r="D268" s="33" t="n">
        <v>462</v>
      </c>
      <c r="E268" s="32"/>
      <c r="F268" s="0"/>
      <c r="G268" s="0"/>
      <c r="H268" s="0"/>
    </row>
    <row r="269" customFormat="false" ht="22.5" hidden="false" customHeight="false" outlineLevel="0" collapsed="false">
      <c r="A269" s="0"/>
      <c r="B269" s="29" t="s">
        <v>504</v>
      </c>
      <c r="C269" s="30" t="s">
        <v>505</v>
      </c>
      <c r="D269" s="33" t="n">
        <v>462</v>
      </c>
      <c r="E269" s="32"/>
      <c r="F269" s="0"/>
      <c r="G269" s="0"/>
      <c r="H269" s="0"/>
    </row>
    <row r="270" customFormat="false" ht="12" hidden="false" customHeight="false" outlineLevel="0" collapsed="false">
      <c r="A270" s="0"/>
      <c r="B270" s="29" t="s">
        <v>506</v>
      </c>
      <c r="C270" s="30" t="s">
        <v>507</v>
      </c>
      <c r="D270" s="33" t="n">
        <v>792</v>
      </c>
      <c r="E270" s="32"/>
      <c r="F270" s="0"/>
      <c r="G270" s="0"/>
      <c r="H270" s="0"/>
    </row>
    <row r="271" customFormat="false" ht="22.5" hidden="false" customHeight="false" outlineLevel="0" collapsed="false">
      <c r="A271" s="0"/>
      <c r="B271" s="29" t="s">
        <v>508</v>
      </c>
      <c r="C271" s="30" t="s">
        <v>509</v>
      </c>
      <c r="D271" s="33" t="n">
        <v>408</v>
      </c>
      <c r="E271" s="32"/>
      <c r="F271" s="0"/>
      <c r="G271" s="0"/>
      <c r="H271" s="0"/>
    </row>
    <row r="272" customFormat="false" ht="22.5" hidden="false" customHeight="false" outlineLevel="0" collapsed="false">
      <c r="A272" s="0"/>
      <c r="B272" s="29" t="s">
        <v>510</v>
      </c>
      <c r="C272" s="30" t="s">
        <v>511</v>
      </c>
      <c r="D272" s="33" t="n">
        <v>408</v>
      </c>
      <c r="E272" s="32"/>
      <c r="F272" s="0"/>
      <c r="G272" s="0"/>
      <c r="H272" s="0"/>
    </row>
    <row r="273" customFormat="false" ht="22.5" hidden="false" customHeight="false" outlineLevel="0" collapsed="false">
      <c r="A273" s="0"/>
      <c r="B273" s="29" t="s">
        <v>512</v>
      </c>
      <c r="C273" s="30" t="s">
        <v>513</v>
      </c>
      <c r="D273" s="31" t="n">
        <v>1200</v>
      </c>
      <c r="E273" s="32"/>
      <c r="F273" s="0"/>
      <c r="G273" s="0"/>
      <c r="H273" s="0"/>
    </row>
    <row r="274" customFormat="false" ht="22.5" hidden="false" customHeight="false" outlineLevel="0" collapsed="false">
      <c r="A274" s="0"/>
      <c r="B274" s="29" t="s">
        <v>514</v>
      </c>
      <c r="C274" s="30" t="s">
        <v>515</v>
      </c>
      <c r="D274" s="33" t="n">
        <v>408</v>
      </c>
      <c r="E274" s="32"/>
      <c r="F274" s="0"/>
      <c r="G274" s="0"/>
      <c r="H274" s="0"/>
    </row>
    <row r="275" customFormat="false" ht="22.5" hidden="false" customHeight="false" outlineLevel="0" collapsed="false">
      <c r="A275" s="0"/>
      <c r="B275" s="29" t="s">
        <v>516</v>
      </c>
      <c r="C275" s="30" t="s">
        <v>517</v>
      </c>
      <c r="D275" s="31" t="n">
        <v>1200</v>
      </c>
      <c r="E275" s="32"/>
      <c r="F275" s="0"/>
      <c r="G275" s="0"/>
      <c r="H275" s="0"/>
    </row>
    <row r="276" customFormat="false" ht="22.5" hidden="false" customHeight="false" outlineLevel="0" collapsed="false">
      <c r="A276" s="0"/>
      <c r="B276" s="29" t="s">
        <v>518</v>
      </c>
      <c r="C276" s="30" t="s">
        <v>519</v>
      </c>
      <c r="D276" s="33" t="n">
        <v>408</v>
      </c>
      <c r="E276" s="32"/>
      <c r="F276" s="0"/>
      <c r="G276" s="0"/>
      <c r="H276" s="0"/>
    </row>
    <row r="277" customFormat="false" ht="22.5" hidden="false" customHeight="false" outlineLevel="0" collapsed="false">
      <c r="A277" s="0"/>
      <c r="B277" s="29" t="s">
        <v>520</v>
      </c>
      <c r="C277" s="30" t="s">
        <v>521</v>
      </c>
      <c r="D277" s="33" t="n">
        <v>408</v>
      </c>
      <c r="E277" s="32"/>
      <c r="F277" s="0"/>
      <c r="G277" s="0"/>
      <c r="H277" s="0"/>
    </row>
    <row r="278" customFormat="false" ht="12" hidden="false" customHeight="false" outlineLevel="0" collapsed="false">
      <c r="A278" s="0"/>
      <c r="B278" s="29" t="s">
        <v>522</v>
      </c>
      <c r="C278" s="30" t="s">
        <v>523</v>
      </c>
      <c r="D278" s="33" t="n">
        <v>270</v>
      </c>
      <c r="E278" s="32"/>
      <c r="F278" s="0"/>
      <c r="G278" s="0"/>
      <c r="H278" s="0"/>
    </row>
    <row r="279" customFormat="false" ht="12" hidden="false" customHeight="false" outlineLevel="0" collapsed="false">
      <c r="A279" s="0"/>
      <c r="B279" s="29" t="s">
        <v>524</v>
      </c>
      <c r="C279" s="30" t="s">
        <v>525</v>
      </c>
      <c r="D279" s="33" t="n">
        <v>270</v>
      </c>
      <c r="E279" s="32"/>
      <c r="F279" s="0"/>
      <c r="G279" s="0"/>
      <c r="H279" s="0"/>
    </row>
    <row r="280" customFormat="false" ht="12" hidden="false" customHeight="false" outlineLevel="0" collapsed="false">
      <c r="A280" s="0"/>
      <c r="B280" s="29" t="s">
        <v>526</v>
      </c>
      <c r="C280" s="30" t="s">
        <v>527</v>
      </c>
      <c r="D280" s="33" t="n">
        <v>78</v>
      </c>
      <c r="E280" s="32"/>
      <c r="F280" s="0"/>
      <c r="G280" s="0"/>
      <c r="H280" s="0"/>
    </row>
    <row r="281" customFormat="false" ht="12" hidden="false" customHeight="false" outlineLevel="0" collapsed="false">
      <c r="A281" s="0"/>
      <c r="B281" s="29" t="s">
        <v>528</v>
      </c>
      <c r="C281" s="30" t="s">
        <v>473</v>
      </c>
      <c r="D281" s="33" t="n">
        <v>84</v>
      </c>
      <c r="E281" s="32"/>
      <c r="F281" s="0"/>
      <c r="G281" s="0"/>
      <c r="H281" s="0"/>
    </row>
    <row r="282" customFormat="false" ht="12" hidden="false" customHeight="false" outlineLevel="0" collapsed="false">
      <c r="A282" s="0"/>
      <c r="B282" s="29" t="s">
        <v>529</v>
      </c>
      <c r="C282" s="30" t="s">
        <v>530</v>
      </c>
      <c r="D282" s="33" t="n">
        <v>84</v>
      </c>
      <c r="E282" s="32"/>
      <c r="F282" s="0"/>
      <c r="G282" s="0"/>
      <c r="H282" s="0"/>
    </row>
    <row r="283" customFormat="false" ht="12" hidden="false" customHeight="false" outlineLevel="0" collapsed="false">
      <c r="A283" s="0"/>
      <c r="B283" s="25" t="s">
        <v>531</v>
      </c>
      <c r="C283" s="26"/>
      <c r="D283" s="27"/>
      <c r="E283" s="28"/>
      <c r="F283" s="0"/>
      <c r="G283" s="0"/>
      <c r="H283" s="0"/>
    </row>
    <row r="284" customFormat="false" ht="12" hidden="false" customHeight="false" outlineLevel="0" collapsed="false">
      <c r="A284" s="0"/>
      <c r="B284" s="29" t="s">
        <v>532</v>
      </c>
      <c r="C284" s="30" t="s">
        <v>533</v>
      </c>
      <c r="D284" s="33" t="n">
        <v>636</v>
      </c>
      <c r="E284" s="32"/>
      <c r="F284" s="0"/>
      <c r="G284" s="0"/>
      <c r="H284" s="0"/>
    </row>
    <row r="285" customFormat="false" ht="12" hidden="false" customHeight="false" outlineLevel="0" collapsed="false">
      <c r="A285" s="0"/>
      <c r="B285" s="29" t="s">
        <v>534</v>
      </c>
      <c r="C285" s="30" t="s">
        <v>535</v>
      </c>
      <c r="D285" s="31" t="n">
        <v>1182</v>
      </c>
      <c r="E285" s="32"/>
      <c r="F285" s="0"/>
      <c r="G285" s="0"/>
      <c r="H285" s="0"/>
    </row>
    <row r="286" customFormat="false" ht="12" hidden="false" customHeight="false" outlineLevel="0" collapsed="false">
      <c r="A286" s="0"/>
      <c r="B286" s="29" t="s">
        <v>536</v>
      </c>
      <c r="C286" s="30" t="s">
        <v>537</v>
      </c>
      <c r="D286" s="33" t="n">
        <v>156</v>
      </c>
      <c r="E286" s="32"/>
      <c r="F286" s="0"/>
      <c r="G286" s="0"/>
      <c r="H286" s="0"/>
    </row>
    <row r="287" customFormat="false" ht="12" hidden="false" customHeight="false" outlineLevel="0" collapsed="false">
      <c r="A287" s="0"/>
      <c r="B287" s="29" t="s">
        <v>538</v>
      </c>
      <c r="C287" s="30" t="s">
        <v>539</v>
      </c>
      <c r="D287" s="33" t="n">
        <v>156</v>
      </c>
      <c r="E287" s="32"/>
      <c r="F287" s="0"/>
      <c r="G287" s="0"/>
      <c r="H287" s="0"/>
    </row>
    <row r="288" customFormat="false" ht="12" hidden="false" customHeight="false" outlineLevel="0" collapsed="false">
      <c r="A288" s="0"/>
      <c r="B288" s="29" t="s">
        <v>540</v>
      </c>
      <c r="C288" s="30" t="s">
        <v>539</v>
      </c>
      <c r="D288" s="33" t="n">
        <v>366</v>
      </c>
      <c r="E288" s="32"/>
      <c r="F288" s="0"/>
      <c r="G288" s="0"/>
      <c r="H288" s="0"/>
    </row>
    <row r="289" customFormat="false" ht="12" hidden="false" customHeight="false" outlineLevel="0" collapsed="false">
      <c r="A289" s="0"/>
      <c r="B289" s="29" t="s">
        <v>541</v>
      </c>
      <c r="C289" s="30" t="s">
        <v>542</v>
      </c>
      <c r="D289" s="33" t="n">
        <v>78</v>
      </c>
      <c r="E289" s="32"/>
      <c r="F289" s="0"/>
      <c r="G289" s="0"/>
      <c r="H289" s="0"/>
    </row>
    <row r="290" customFormat="false" ht="12" hidden="false" customHeight="false" outlineLevel="0" collapsed="false">
      <c r="A290" s="0"/>
      <c r="B290" s="29" t="s">
        <v>543</v>
      </c>
      <c r="C290" s="30" t="s">
        <v>544</v>
      </c>
      <c r="D290" s="33" t="n">
        <v>60</v>
      </c>
      <c r="E290" s="32"/>
      <c r="F290" s="0"/>
      <c r="G290" s="0"/>
      <c r="H290" s="0"/>
    </row>
    <row r="291" customFormat="false" ht="12" hidden="false" customHeight="false" outlineLevel="0" collapsed="false">
      <c r="A291" s="0"/>
      <c r="B291" s="29" t="s">
        <v>545</v>
      </c>
      <c r="C291" s="30" t="s">
        <v>546</v>
      </c>
      <c r="D291" s="33" t="n">
        <v>60</v>
      </c>
      <c r="E291" s="32"/>
      <c r="F291" s="0"/>
      <c r="G291" s="0"/>
      <c r="H291" s="0"/>
    </row>
    <row r="292" customFormat="false" ht="12" hidden="false" customHeight="false" outlineLevel="0" collapsed="false">
      <c r="A292" s="0"/>
      <c r="B292" s="29" t="s">
        <v>547</v>
      </c>
      <c r="C292" s="30" t="s">
        <v>548</v>
      </c>
      <c r="D292" s="33" t="n">
        <v>60</v>
      </c>
      <c r="E292" s="32"/>
      <c r="F292" s="0"/>
      <c r="G292" s="0"/>
      <c r="H292" s="0"/>
    </row>
    <row r="293" customFormat="false" ht="12" hidden="false" customHeight="false" outlineLevel="0" collapsed="false">
      <c r="A293" s="0"/>
      <c r="B293" s="29" t="s">
        <v>549</v>
      </c>
      <c r="C293" s="30" t="s">
        <v>550</v>
      </c>
      <c r="D293" s="33" t="n">
        <v>60</v>
      </c>
      <c r="E293" s="32"/>
      <c r="F293" s="0"/>
      <c r="G293" s="0"/>
      <c r="H293" s="0"/>
    </row>
    <row r="294" customFormat="false" ht="12" hidden="false" customHeight="false" outlineLevel="0" collapsed="false">
      <c r="A294" s="0"/>
      <c r="B294" s="29" t="s">
        <v>551</v>
      </c>
      <c r="C294" s="30" t="s">
        <v>552</v>
      </c>
      <c r="D294" s="33" t="n">
        <v>60</v>
      </c>
      <c r="E294" s="32"/>
      <c r="F294" s="0"/>
      <c r="G294" s="0"/>
      <c r="H294" s="0"/>
    </row>
    <row r="295" customFormat="false" ht="12" hidden="false" customHeight="false" outlineLevel="0" collapsed="false">
      <c r="A295" s="0"/>
      <c r="B295" s="29" t="s">
        <v>553</v>
      </c>
      <c r="C295" s="30" t="s">
        <v>554</v>
      </c>
      <c r="D295" s="33" t="n">
        <v>60</v>
      </c>
      <c r="E295" s="32"/>
      <c r="F295" s="0"/>
      <c r="G295" s="0"/>
      <c r="H295" s="0"/>
    </row>
    <row r="296" customFormat="false" ht="12" hidden="false" customHeight="false" outlineLevel="0" collapsed="false">
      <c r="A296" s="0"/>
      <c r="B296" s="29" t="s">
        <v>555</v>
      </c>
      <c r="C296" s="30" t="s">
        <v>556</v>
      </c>
      <c r="D296" s="33" t="n">
        <v>60</v>
      </c>
      <c r="E296" s="32"/>
      <c r="F296" s="0"/>
      <c r="G296" s="0"/>
      <c r="H296" s="0"/>
    </row>
    <row r="297" customFormat="false" ht="12" hidden="false" customHeight="false" outlineLevel="0" collapsed="false">
      <c r="A297" s="0"/>
      <c r="B297" s="29" t="s">
        <v>557</v>
      </c>
      <c r="C297" s="30" t="s">
        <v>558</v>
      </c>
      <c r="D297" s="33" t="n">
        <v>60</v>
      </c>
      <c r="E297" s="32"/>
      <c r="F297" s="0"/>
      <c r="G297" s="0"/>
      <c r="H297" s="0"/>
    </row>
    <row r="298" customFormat="false" ht="12" hidden="false" customHeight="false" outlineLevel="0" collapsed="false">
      <c r="A298" s="0"/>
      <c r="B298" s="29" t="s">
        <v>559</v>
      </c>
      <c r="C298" s="30" t="s">
        <v>560</v>
      </c>
      <c r="D298" s="33" t="n">
        <v>174</v>
      </c>
      <c r="E298" s="32"/>
      <c r="F298" s="0"/>
      <c r="G298" s="0"/>
      <c r="H298" s="0"/>
    </row>
    <row r="299" customFormat="false" ht="12" hidden="false" customHeight="false" outlineLevel="0" collapsed="false">
      <c r="A299" s="0"/>
      <c r="B299" s="29" t="s">
        <v>561</v>
      </c>
      <c r="C299" s="30" t="s">
        <v>562</v>
      </c>
      <c r="D299" s="33" t="n">
        <v>174</v>
      </c>
      <c r="E299" s="32"/>
      <c r="F299" s="0"/>
      <c r="G299" s="0"/>
      <c r="H299" s="0"/>
    </row>
    <row r="300" customFormat="false" ht="12" hidden="false" customHeight="false" outlineLevel="0" collapsed="false">
      <c r="A300" s="0"/>
      <c r="B300" s="29" t="s">
        <v>563</v>
      </c>
      <c r="C300" s="30" t="s">
        <v>564</v>
      </c>
      <c r="D300" s="33" t="n">
        <v>114</v>
      </c>
      <c r="E300" s="32"/>
      <c r="F300" s="0"/>
      <c r="G300" s="0"/>
      <c r="H300" s="0"/>
    </row>
    <row r="301" customFormat="false" ht="12" hidden="false" customHeight="false" outlineLevel="0" collapsed="false">
      <c r="A301" s="0"/>
      <c r="B301" s="29" t="s">
        <v>565</v>
      </c>
      <c r="C301" s="30" t="s">
        <v>566</v>
      </c>
      <c r="D301" s="33" t="n">
        <v>288</v>
      </c>
      <c r="E301" s="32"/>
      <c r="F301" s="0"/>
      <c r="G301" s="0"/>
      <c r="H301" s="0"/>
    </row>
    <row r="302" customFormat="false" ht="12" hidden="false" customHeight="false" outlineLevel="0" collapsed="false">
      <c r="A302" s="0"/>
      <c r="B302" s="29" t="s">
        <v>567</v>
      </c>
      <c r="C302" s="30" t="s">
        <v>568</v>
      </c>
      <c r="D302" s="33" t="n">
        <v>288</v>
      </c>
      <c r="E302" s="32"/>
      <c r="F302" s="0"/>
      <c r="G302" s="0"/>
      <c r="H302" s="0"/>
    </row>
    <row r="303" customFormat="false" ht="12" hidden="false" customHeight="false" outlineLevel="0" collapsed="false">
      <c r="A303" s="0"/>
      <c r="B303" s="29" t="s">
        <v>569</v>
      </c>
      <c r="C303" s="30" t="s">
        <v>570</v>
      </c>
      <c r="D303" s="33" t="n">
        <v>288</v>
      </c>
      <c r="E303" s="32"/>
      <c r="F303" s="0"/>
      <c r="G303" s="0"/>
      <c r="H303" s="0"/>
    </row>
    <row r="304" customFormat="false" ht="12" hidden="false" customHeight="false" outlineLevel="0" collapsed="false">
      <c r="A304" s="0"/>
      <c r="B304" s="29" t="s">
        <v>571</v>
      </c>
      <c r="C304" s="30" t="s">
        <v>572</v>
      </c>
      <c r="D304" s="33" t="n">
        <v>288</v>
      </c>
      <c r="E304" s="32"/>
      <c r="F304" s="0"/>
      <c r="G304" s="0"/>
      <c r="H304" s="0"/>
    </row>
    <row r="305" customFormat="false" ht="12" hidden="false" customHeight="false" outlineLevel="0" collapsed="false">
      <c r="A305" s="0"/>
      <c r="B305" s="29" t="s">
        <v>573</v>
      </c>
      <c r="C305" s="30" t="s">
        <v>574</v>
      </c>
      <c r="D305" s="33" t="n">
        <v>114</v>
      </c>
      <c r="E305" s="32"/>
      <c r="F305" s="0"/>
      <c r="G305" s="0"/>
      <c r="H305" s="0"/>
    </row>
    <row r="306" customFormat="false" ht="12" hidden="false" customHeight="false" outlineLevel="0" collapsed="false">
      <c r="A306" s="0"/>
      <c r="B306" s="29" t="s">
        <v>575</v>
      </c>
      <c r="C306" s="30" t="s">
        <v>576</v>
      </c>
      <c r="D306" s="33" t="n">
        <v>522</v>
      </c>
      <c r="E306" s="32"/>
      <c r="F306" s="0"/>
      <c r="G306" s="0"/>
      <c r="H306" s="0"/>
    </row>
    <row r="307" customFormat="false" ht="12" hidden="false" customHeight="false" outlineLevel="0" collapsed="false">
      <c r="A307" s="0"/>
      <c r="B307" s="25" t="s">
        <v>577</v>
      </c>
      <c r="C307" s="26"/>
      <c r="D307" s="27"/>
      <c r="E307" s="28"/>
      <c r="F307" s="0"/>
      <c r="G307" s="0"/>
      <c r="H307" s="0"/>
    </row>
    <row r="308" customFormat="false" ht="12" hidden="false" customHeight="false" outlineLevel="0" collapsed="false">
      <c r="A308" s="0"/>
      <c r="B308" s="29" t="s">
        <v>578</v>
      </c>
      <c r="C308" s="30" t="s">
        <v>579</v>
      </c>
      <c r="D308" s="33" t="n">
        <v>192</v>
      </c>
      <c r="E308" s="32"/>
      <c r="F308" s="0"/>
      <c r="G308" s="0"/>
      <c r="H308" s="0"/>
    </row>
    <row r="309" customFormat="false" ht="12" hidden="false" customHeight="false" outlineLevel="0" collapsed="false">
      <c r="A309" s="0"/>
      <c r="B309" s="29" t="s">
        <v>580</v>
      </c>
      <c r="C309" s="30" t="s">
        <v>579</v>
      </c>
      <c r="D309" s="33" t="n">
        <v>192</v>
      </c>
      <c r="E309" s="32"/>
      <c r="F309" s="0"/>
      <c r="G309" s="0"/>
      <c r="H309" s="0"/>
    </row>
    <row r="310" customFormat="false" ht="12" hidden="false" customHeight="false" outlineLevel="0" collapsed="false">
      <c r="A310" s="0"/>
      <c r="B310" s="29" t="s">
        <v>581</v>
      </c>
      <c r="C310" s="30" t="s">
        <v>582</v>
      </c>
      <c r="D310" s="33" t="n">
        <v>312</v>
      </c>
      <c r="E310" s="32"/>
      <c r="F310" s="0"/>
      <c r="G310" s="0"/>
      <c r="H310" s="0"/>
    </row>
    <row r="311" customFormat="false" ht="12" hidden="false" customHeight="false" outlineLevel="0" collapsed="false">
      <c r="A311" s="0"/>
      <c r="B311" s="29" t="s">
        <v>583</v>
      </c>
      <c r="C311" s="30" t="s">
        <v>584</v>
      </c>
      <c r="D311" s="33" t="n">
        <v>114</v>
      </c>
      <c r="E311" s="32"/>
      <c r="F311" s="0"/>
      <c r="G311" s="0"/>
      <c r="H311" s="0"/>
    </row>
    <row r="312" customFormat="false" ht="12" hidden="false" customHeight="false" outlineLevel="0" collapsed="false">
      <c r="A312" s="0"/>
      <c r="B312" s="25" t="s">
        <v>585</v>
      </c>
      <c r="C312" s="26"/>
      <c r="D312" s="27"/>
      <c r="E312" s="28"/>
      <c r="F312" s="0"/>
      <c r="G312" s="0"/>
      <c r="H312" s="0"/>
    </row>
    <row r="313" customFormat="false" ht="12" hidden="false" customHeight="false" outlineLevel="0" collapsed="false">
      <c r="A313" s="0"/>
      <c r="B313" s="29" t="s">
        <v>586</v>
      </c>
      <c r="C313" s="30" t="s">
        <v>587</v>
      </c>
      <c r="D313" s="31" t="n">
        <v>6942</v>
      </c>
      <c r="E313" s="32"/>
      <c r="F313" s="0"/>
      <c r="G313" s="0"/>
      <c r="H313" s="0"/>
    </row>
    <row r="314" customFormat="false" ht="22.5" hidden="false" customHeight="false" outlineLevel="0" collapsed="false">
      <c r="A314" s="0"/>
      <c r="B314" s="29" t="s">
        <v>588</v>
      </c>
      <c r="C314" s="30" t="s">
        <v>589</v>
      </c>
      <c r="D314" s="31" t="n">
        <v>6942</v>
      </c>
      <c r="E314" s="32"/>
      <c r="F314" s="0"/>
      <c r="G314" s="0"/>
      <c r="H314" s="0"/>
    </row>
    <row r="315" customFormat="false" ht="12" hidden="false" customHeight="false" outlineLevel="0" collapsed="false">
      <c r="A315" s="0"/>
      <c r="B315" s="25" t="s">
        <v>590</v>
      </c>
      <c r="C315" s="26"/>
      <c r="D315" s="27"/>
      <c r="E315" s="28"/>
      <c r="F315" s="0"/>
      <c r="G315" s="0"/>
      <c r="H315" s="0"/>
    </row>
    <row r="316" customFormat="false" ht="12" hidden="false" customHeight="false" outlineLevel="0" collapsed="false">
      <c r="A316" s="0"/>
      <c r="B316" s="29" t="s">
        <v>591</v>
      </c>
      <c r="C316" s="30" t="s">
        <v>592</v>
      </c>
      <c r="D316" s="31" t="n">
        <v>14490</v>
      </c>
      <c r="E316" s="32"/>
      <c r="F316" s="0"/>
      <c r="G316" s="0"/>
      <c r="H316" s="0"/>
    </row>
    <row r="317" customFormat="false" ht="33.75" hidden="false" customHeight="false" outlineLevel="0" collapsed="false">
      <c r="A317" s="0"/>
      <c r="B317" s="29" t="s">
        <v>593</v>
      </c>
      <c r="C317" s="30" t="s">
        <v>594</v>
      </c>
      <c r="D317" s="31" t="n">
        <v>14490</v>
      </c>
      <c r="E317" s="32"/>
      <c r="F317" s="0"/>
      <c r="G317" s="0"/>
      <c r="H317" s="0"/>
    </row>
    <row r="318" customFormat="false" ht="12" hidden="false" customHeight="false" outlineLevel="0" collapsed="false">
      <c r="A318" s="0"/>
      <c r="B318" s="29" t="s">
        <v>595</v>
      </c>
      <c r="C318" s="30" t="s">
        <v>596</v>
      </c>
      <c r="D318" s="31" t="n">
        <v>15768</v>
      </c>
      <c r="E318" s="32"/>
      <c r="F318" s="0"/>
      <c r="G318" s="0"/>
      <c r="H318" s="0"/>
    </row>
    <row r="319" customFormat="false" ht="12" hidden="false" customHeight="false" outlineLevel="0" collapsed="false">
      <c r="A319" s="0"/>
      <c r="B319" s="29" t="s">
        <v>597</v>
      </c>
      <c r="C319" s="30" t="s">
        <v>598</v>
      </c>
      <c r="D319" s="31" t="n">
        <v>16248</v>
      </c>
      <c r="E319" s="32"/>
      <c r="F319" s="0"/>
      <c r="G319" s="0"/>
      <c r="H319" s="0"/>
    </row>
    <row r="320" customFormat="false" ht="22.5" hidden="false" customHeight="false" outlineLevel="0" collapsed="false">
      <c r="A320" s="0"/>
      <c r="B320" s="29" t="s">
        <v>599</v>
      </c>
      <c r="C320" s="30" t="s">
        <v>600</v>
      </c>
      <c r="D320" s="31" t="n">
        <v>20544</v>
      </c>
      <c r="E320" s="32"/>
      <c r="F320" s="0"/>
      <c r="G320" s="0"/>
      <c r="H320" s="0"/>
    </row>
    <row r="321" customFormat="false" ht="22.5" hidden="false" customHeight="false" outlineLevel="0" collapsed="false">
      <c r="A321" s="0"/>
      <c r="B321" s="29" t="s">
        <v>601</v>
      </c>
      <c r="C321" s="30" t="s">
        <v>602</v>
      </c>
      <c r="D321" s="31" t="n">
        <v>22476</v>
      </c>
      <c r="E321" s="32"/>
      <c r="F321" s="0"/>
      <c r="G321" s="0"/>
      <c r="H321" s="0"/>
    </row>
    <row r="322" customFormat="false" ht="12" hidden="false" customHeight="false" outlineLevel="0" collapsed="false">
      <c r="A322" s="0"/>
      <c r="B322" s="29" t="s">
        <v>603</v>
      </c>
      <c r="C322" s="30" t="s">
        <v>604</v>
      </c>
      <c r="D322" s="31" t="n">
        <v>29250</v>
      </c>
      <c r="E322" s="32"/>
      <c r="F322" s="0"/>
      <c r="G322" s="0"/>
      <c r="H322" s="0"/>
    </row>
    <row r="323" customFormat="false" ht="12" hidden="false" customHeight="false" outlineLevel="0" collapsed="false">
      <c r="A323" s="0"/>
      <c r="B323" s="29" t="s">
        <v>605</v>
      </c>
      <c r="C323" s="30" t="s">
        <v>606</v>
      </c>
      <c r="D323" s="31" t="n">
        <v>31686</v>
      </c>
      <c r="E323" s="32"/>
      <c r="F323" s="0"/>
      <c r="G323" s="0"/>
      <c r="H323" s="0"/>
    </row>
    <row r="324" customFormat="false" ht="12" hidden="false" customHeight="false" outlineLevel="0" collapsed="false">
      <c r="A324" s="0"/>
      <c r="B324" s="29" t="s">
        <v>607</v>
      </c>
      <c r="C324" s="30" t="s">
        <v>608</v>
      </c>
      <c r="D324" s="31" t="n">
        <v>47916</v>
      </c>
      <c r="E324" s="32"/>
      <c r="F324" s="0"/>
      <c r="G324" s="0"/>
      <c r="H324" s="0"/>
    </row>
    <row r="325" customFormat="false" ht="22.5" hidden="false" customHeight="false" outlineLevel="0" collapsed="false">
      <c r="A325" s="0"/>
      <c r="B325" s="29" t="s">
        <v>609</v>
      </c>
      <c r="C325" s="30" t="s">
        <v>610</v>
      </c>
      <c r="D325" s="31" t="n">
        <v>29346</v>
      </c>
      <c r="E325" s="32"/>
      <c r="F325" s="0"/>
      <c r="G325" s="0"/>
      <c r="H325" s="0"/>
    </row>
    <row r="326" customFormat="false" ht="12" hidden="false" customHeight="false" outlineLevel="0" collapsed="false">
      <c r="A326" s="0"/>
      <c r="B326" s="29" t="s">
        <v>611</v>
      </c>
      <c r="C326" s="30" t="s">
        <v>612</v>
      </c>
      <c r="D326" s="31" t="n">
        <v>17586</v>
      </c>
      <c r="E326" s="32"/>
      <c r="F326" s="0"/>
      <c r="G326" s="0"/>
      <c r="H326" s="0"/>
    </row>
    <row r="327" customFormat="false" ht="12" hidden="false" customHeight="false" outlineLevel="0" collapsed="false">
      <c r="A327" s="0"/>
      <c r="B327" s="29" t="s">
        <v>613</v>
      </c>
      <c r="C327" s="30" t="s">
        <v>614</v>
      </c>
      <c r="D327" s="31" t="n">
        <v>18030</v>
      </c>
      <c r="E327" s="32"/>
      <c r="F327" s="0"/>
      <c r="G327" s="0"/>
      <c r="H327" s="0"/>
    </row>
    <row r="328" customFormat="false" ht="12" hidden="false" customHeight="false" outlineLevel="0" collapsed="false">
      <c r="A328" s="0"/>
      <c r="B328" s="29" t="s">
        <v>615</v>
      </c>
      <c r="C328" s="30" t="s">
        <v>614</v>
      </c>
      <c r="D328" s="31" t="n">
        <v>24198</v>
      </c>
      <c r="E328" s="32"/>
      <c r="F328" s="0"/>
      <c r="G328" s="0"/>
      <c r="H328" s="0"/>
    </row>
    <row r="329" customFormat="false" ht="12" hidden="false" customHeight="false" outlineLevel="0" collapsed="false">
      <c r="A329" s="0"/>
      <c r="B329" s="29" t="s">
        <v>616</v>
      </c>
      <c r="C329" s="30" t="s">
        <v>617</v>
      </c>
      <c r="D329" s="31" t="n">
        <v>36402</v>
      </c>
      <c r="E329" s="32"/>
      <c r="F329" s="0"/>
      <c r="G329" s="0"/>
      <c r="H329" s="0"/>
    </row>
    <row r="330" customFormat="false" ht="12" hidden="false" customHeight="false" outlineLevel="0" collapsed="false">
      <c r="A330" s="0"/>
      <c r="B330" s="25" t="s">
        <v>618</v>
      </c>
      <c r="C330" s="26"/>
      <c r="D330" s="27"/>
      <c r="E330" s="28"/>
      <c r="F330" s="0"/>
      <c r="G330" s="0"/>
      <c r="H330" s="0"/>
    </row>
    <row r="331" customFormat="false" ht="22.5" hidden="false" customHeight="false" outlineLevel="0" collapsed="false">
      <c r="A331" s="0"/>
      <c r="B331" s="29" t="s">
        <v>619</v>
      </c>
      <c r="C331" s="30" t="s">
        <v>620</v>
      </c>
      <c r="D331" s="31" t="n">
        <v>8454</v>
      </c>
      <c r="E331" s="32"/>
      <c r="F331" s="0"/>
      <c r="G331" s="0"/>
      <c r="H331" s="0"/>
    </row>
    <row r="332" customFormat="false" ht="12" hidden="false" customHeight="false" outlineLevel="0" collapsed="false">
      <c r="A332" s="0"/>
      <c r="B332" s="29" t="s">
        <v>621</v>
      </c>
      <c r="C332" s="30" t="s">
        <v>622</v>
      </c>
      <c r="D332" s="31" t="n">
        <v>6018</v>
      </c>
      <c r="E332" s="32"/>
      <c r="F332" s="0"/>
      <c r="G332" s="0"/>
      <c r="H332" s="0"/>
    </row>
    <row r="333" customFormat="false" ht="12" hidden="false" customHeight="false" outlineLevel="0" collapsed="false">
      <c r="A333" s="0"/>
      <c r="B333" s="29" t="s">
        <v>623</v>
      </c>
      <c r="C333" s="30" t="s">
        <v>624</v>
      </c>
      <c r="D333" s="31" t="n">
        <v>5886</v>
      </c>
      <c r="E333" s="32"/>
      <c r="F333" s="0"/>
      <c r="G333" s="0"/>
      <c r="H333" s="0"/>
    </row>
    <row r="334" customFormat="false" ht="12" hidden="false" customHeight="false" outlineLevel="0" collapsed="false">
      <c r="A334" s="0"/>
      <c r="B334" s="29" t="s">
        <v>625</v>
      </c>
      <c r="C334" s="30" t="s">
        <v>626</v>
      </c>
      <c r="D334" s="31" t="n">
        <v>7620</v>
      </c>
      <c r="E334" s="32"/>
      <c r="F334" s="0"/>
      <c r="G334" s="0"/>
      <c r="H334" s="0"/>
    </row>
    <row r="335" customFormat="false" ht="12" hidden="false" customHeight="false" outlineLevel="0" collapsed="false">
      <c r="A335" s="0"/>
      <c r="B335" s="29" t="s">
        <v>627</v>
      </c>
      <c r="C335" s="30" t="s">
        <v>628</v>
      </c>
      <c r="D335" s="31" t="n">
        <v>7890</v>
      </c>
      <c r="E335" s="32"/>
      <c r="F335" s="0"/>
      <c r="G335" s="0"/>
      <c r="H335" s="0"/>
    </row>
    <row r="336" customFormat="false" ht="22.5" hidden="false" customHeight="false" outlineLevel="0" collapsed="false">
      <c r="A336" s="0"/>
      <c r="B336" s="29" t="s">
        <v>629</v>
      </c>
      <c r="C336" s="30" t="s">
        <v>630</v>
      </c>
      <c r="D336" s="31" t="n">
        <v>7620</v>
      </c>
      <c r="E336" s="32"/>
      <c r="F336" s="0"/>
      <c r="G336" s="0"/>
      <c r="H336" s="0"/>
    </row>
    <row r="337" customFormat="false" ht="22.5" hidden="false" customHeight="false" outlineLevel="0" collapsed="false">
      <c r="A337" s="0"/>
      <c r="B337" s="29" t="s">
        <v>631</v>
      </c>
      <c r="C337" s="30" t="s">
        <v>632</v>
      </c>
      <c r="D337" s="31" t="n">
        <v>7890</v>
      </c>
      <c r="E337" s="32"/>
      <c r="F337" s="0"/>
      <c r="G337" s="0"/>
      <c r="H337" s="0"/>
    </row>
    <row r="338" customFormat="false" ht="22.5" hidden="false" customHeight="false" outlineLevel="0" collapsed="false">
      <c r="A338" s="0"/>
      <c r="B338" s="29" t="s">
        <v>633</v>
      </c>
      <c r="C338" s="30" t="s">
        <v>634</v>
      </c>
      <c r="D338" s="31" t="n">
        <v>9711</v>
      </c>
      <c r="E338" s="32"/>
      <c r="F338" s="0"/>
      <c r="G338" s="0"/>
      <c r="H338" s="0"/>
    </row>
    <row r="339" customFormat="false" ht="22.5" hidden="false" customHeight="false" outlineLevel="0" collapsed="false">
      <c r="A339" s="0"/>
      <c r="B339" s="29" t="s">
        <v>635</v>
      </c>
      <c r="C339" s="30" t="s">
        <v>636</v>
      </c>
      <c r="D339" s="31" t="n">
        <v>9342</v>
      </c>
      <c r="E339" s="32"/>
      <c r="F339" s="0"/>
      <c r="G339" s="0"/>
      <c r="H339" s="0"/>
    </row>
    <row r="340" customFormat="false" ht="22.5" hidden="false" customHeight="false" outlineLevel="0" collapsed="false">
      <c r="A340" s="0"/>
      <c r="B340" s="29" t="s">
        <v>637</v>
      </c>
      <c r="C340" s="30" t="s">
        <v>638</v>
      </c>
      <c r="D340" s="31" t="n">
        <v>10098</v>
      </c>
      <c r="E340" s="32"/>
      <c r="F340" s="0"/>
      <c r="G340" s="0"/>
      <c r="H340" s="0"/>
    </row>
    <row r="341" customFormat="false" ht="12" hidden="false" customHeight="false" outlineLevel="0" collapsed="false">
      <c r="A341" s="0"/>
      <c r="B341" s="29" t="s">
        <v>639</v>
      </c>
      <c r="C341" s="30" t="s">
        <v>640</v>
      </c>
      <c r="D341" s="31" t="n">
        <v>18048</v>
      </c>
      <c r="E341" s="32"/>
      <c r="F341" s="0"/>
      <c r="G341" s="0"/>
      <c r="H341" s="0"/>
    </row>
    <row r="342" customFormat="false" ht="12" hidden="false" customHeight="false" outlineLevel="0" collapsed="false">
      <c r="A342" s="0"/>
      <c r="B342" s="29" t="s">
        <v>641</v>
      </c>
      <c r="C342" s="30" t="s">
        <v>642</v>
      </c>
      <c r="D342" s="31" t="n">
        <v>18630</v>
      </c>
      <c r="E342" s="32"/>
      <c r="F342" s="0"/>
      <c r="G342" s="0"/>
      <c r="H342" s="0"/>
    </row>
    <row r="343" customFormat="false" ht="12" hidden="false" customHeight="false" outlineLevel="0" collapsed="false">
      <c r="A343" s="0"/>
      <c r="B343" s="25" t="s">
        <v>643</v>
      </c>
      <c r="C343" s="26"/>
      <c r="D343" s="27"/>
      <c r="E343" s="28"/>
      <c r="F343" s="0"/>
      <c r="G343" s="0"/>
      <c r="H343" s="0"/>
    </row>
    <row r="344" customFormat="false" ht="22.5" hidden="false" customHeight="false" outlineLevel="0" collapsed="false">
      <c r="A344" s="0"/>
      <c r="B344" s="29" t="s">
        <v>644</v>
      </c>
      <c r="C344" s="30" t="s">
        <v>645</v>
      </c>
      <c r="D344" s="31" t="n">
        <v>6096</v>
      </c>
      <c r="E344" s="32"/>
      <c r="F344" s="0"/>
      <c r="G344" s="0"/>
      <c r="H344" s="0"/>
    </row>
    <row r="345" customFormat="false" ht="22.5" hidden="false" customHeight="false" outlineLevel="0" collapsed="false">
      <c r="A345" s="0"/>
      <c r="B345" s="29" t="s">
        <v>646</v>
      </c>
      <c r="C345" s="30" t="s">
        <v>647</v>
      </c>
      <c r="D345" s="31" t="n">
        <v>5646</v>
      </c>
      <c r="E345" s="32"/>
      <c r="F345" s="0"/>
      <c r="G345" s="0"/>
      <c r="H345" s="0"/>
    </row>
    <row r="346" customFormat="false" ht="12" hidden="false" customHeight="false" outlineLevel="0" collapsed="false">
      <c r="A346" s="0"/>
      <c r="B346" s="29" t="s">
        <v>648</v>
      </c>
      <c r="C346" s="30" t="s">
        <v>649</v>
      </c>
      <c r="D346" s="31" t="n">
        <v>8664</v>
      </c>
      <c r="E346" s="32"/>
      <c r="F346" s="0"/>
      <c r="G346" s="0"/>
      <c r="H346" s="0"/>
    </row>
    <row r="347" customFormat="false" ht="22.5" hidden="false" customHeight="false" outlineLevel="0" collapsed="false">
      <c r="A347" s="0"/>
      <c r="B347" s="29" t="s">
        <v>650</v>
      </c>
      <c r="C347" s="30" t="s">
        <v>651</v>
      </c>
      <c r="D347" s="31" t="n">
        <v>11220</v>
      </c>
      <c r="E347" s="32"/>
      <c r="F347" s="0"/>
      <c r="G347" s="0"/>
      <c r="H347" s="0"/>
    </row>
    <row r="348" customFormat="false" ht="22.5" hidden="false" customHeight="false" outlineLevel="0" collapsed="false">
      <c r="A348" s="0"/>
      <c r="B348" s="29" t="s">
        <v>652</v>
      </c>
      <c r="C348" s="30" t="s">
        <v>653</v>
      </c>
      <c r="D348" s="31" t="n">
        <v>11490</v>
      </c>
      <c r="E348" s="32"/>
      <c r="F348" s="0"/>
      <c r="G348" s="0"/>
      <c r="H348" s="0"/>
    </row>
    <row r="349" customFormat="false" ht="22.5" hidden="false" customHeight="false" outlineLevel="0" collapsed="false">
      <c r="A349" s="0"/>
      <c r="B349" s="29" t="s">
        <v>654</v>
      </c>
      <c r="C349" s="30" t="s">
        <v>655</v>
      </c>
      <c r="D349" s="31" t="n">
        <v>11916</v>
      </c>
      <c r="E349" s="32"/>
      <c r="F349" s="0"/>
      <c r="G349" s="0"/>
      <c r="H349" s="0"/>
    </row>
    <row r="350" customFormat="false" ht="12" hidden="false" customHeight="false" outlineLevel="0" collapsed="false">
      <c r="A350" s="0"/>
      <c r="B350" s="29" t="s">
        <v>656</v>
      </c>
      <c r="C350" s="30" t="s">
        <v>657</v>
      </c>
      <c r="D350" s="31" t="n">
        <v>11046</v>
      </c>
      <c r="E350" s="32"/>
      <c r="F350" s="0"/>
      <c r="G350" s="0"/>
      <c r="H350" s="0"/>
    </row>
    <row r="351" customFormat="false" ht="22.5" hidden="false" customHeight="false" outlineLevel="0" collapsed="false">
      <c r="A351" s="0"/>
      <c r="B351" s="29" t="s">
        <v>658</v>
      </c>
      <c r="C351" s="30" t="s">
        <v>659</v>
      </c>
      <c r="D351" s="31" t="n">
        <v>14664</v>
      </c>
      <c r="E351" s="32"/>
      <c r="F351" s="0"/>
      <c r="G351" s="0"/>
      <c r="H351" s="0"/>
    </row>
    <row r="352" customFormat="false" ht="22.5" hidden="false" customHeight="false" outlineLevel="0" collapsed="false">
      <c r="A352" s="0"/>
      <c r="B352" s="29" t="s">
        <v>660</v>
      </c>
      <c r="C352" s="30" t="s">
        <v>661</v>
      </c>
      <c r="D352" s="31" t="n">
        <v>16614</v>
      </c>
      <c r="E352" s="32"/>
      <c r="F352" s="0"/>
      <c r="G352" s="0"/>
      <c r="H352" s="0"/>
    </row>
    <row r="353" customFormat="false" ht="12" hidden="false" customHeight="false" outlineLevel="0" collapsed="false">
      <c r="A353" s="0"/>
      <c r="B353" s="21" t="s">
        <v>662</v>
      </c>
      <c r="C353" s="22"/>
      <c r="D353" s="23"/>
      <c r="E353" s="24"/>
      <c r="F353" s="0"/>
      <c r="G353" s="0"/>
      <c r="H353" s="0"/>
    </row>
    <row r="354" customFormat="false" ht="24" hidden="false" customHeight="false" outlineLevel="0" collapsed="false">
      <c r="A354" s="0"/>
      <c r="B354" s="25" t="s">
        <v>663</v>
      </c>
      <c r="C354" s="26"/>
      <c r="D354" s="27"/>
      <c r="E354" s="28"/>
      <c r="F354" s="0"/>
      <c r="G354" s="0"/>
      <c r="H354" s="0"/>
    </row>
    <row r="355" customFormat="false" ht="12" hidden="false" customHeight="false" outlineLevel="0" collapsed="false">
      <c r="A355" s="0"/>
      <c r="B355" s="29" t="s">
        <v>664</v>
      </c>
      <c r="C355" s="30" t="s">
        <v>665</v>
      </c>
      <c r="D355" s="31" t="n">
        <v>1026</v>
      </c>
      <c r="E355" s="32"/>
      <c r="F355" s="0"/>
      <c r="G355" s="0"/>
      <c r="H355" s="0"/>
    </row>
    <row r="356" customFormat="false" ht="12" hidden="false" customHeight="false" outlineLevel="0" collapsed="false">
      <c r="A356" s="0"/>
      <c r="B356" s="29" t="s">
        <v>666</v>
      </c>
      <c r="C356" s="30" t="s">
        <v>667</v>
      </c>
      <c r="D356" s="31" t="n">
        <v>1026</v>
      </c>
      <c r="E356" s="32"/>
      <c r="F356" s="0"/>
      <c r="G356" s="0"/>
      <c r="H356" s="0"/>
    </row>
    <row r="357" customFormat="false" ht="12" hidden="false" customHeight="false" outlineLevel="0" collapsed="false">
      <c r="A357" s="0"/>
      <c r="B357" s="29" t="s">
        <v>668</v>
      </c>
      <c r="C357" s="30" t="s">
        <v>669</v>
      </c>
      <c r="D357" s="33" t="n">
        <v>582</v>
      </c>
      <c r="E357" s="32"/>
      <c r="F357" s="0"/>
      <c r="G357" s="0"/>
      <c r="H357" s="0"/>
    </row>
    <row r="358" customFormat="false" ht="12" hidden="false" customHeight="false" outlineLevel="0" collapsed="false">
      <c r="A358" s="0"/>
      <c r="B358" s="29" t="s">
        <v>670</v>
      </c>
      <c r="C358" s="30" t="s">
        <v>671</v>
      </c>
      <c r="D358" s="33" t="n">
        <v>288</v>
      </c>
      <c r="E358" s="32"/>
      <c r="F358" s="0"/>
      <c r="G358" s="0"/>
      <c r="H358" s="0"/>
    </row>
    <row r="359" customFormat="false" ht="12" hidden="false" customHeight="false" outlineLevel="0" collapsed="false">
      <c r="A359" s="0"/>
      <c r="B359" s="29" t="s">
        <v>672</v>
      </c>
      <c r="C359" s="30" t="s">
        <v>673</v>
      </c>
      <c r="D359" s="33" t="n">
        <v>210</v>
      </c>
      <c r="E359" s="32"/>
      <c r="F359" s="0"/>
      <c r="G359" s="0"/>
      <c r="H359" s="0"/>
    </row>
    <row r="360" customFormat="false" ht="12" hidden="false" customHeight="false" outlineLevel="0" collapsed="false">
      <c r="A360" s="0"/>
      <c r="B360" s="29" t="s">
        <v>674</v>
      </c>
      <c r="C360" s="30" t="s">
        <v>675</v>
      </c>
      <c r="D360" s="33" t="n">
        <v>636</v>
      </c>
      <c r="E360" s="32"/>
      <c r="F360" s="0"/>
      <c r="G360" s="0"/>
      <c r="H360" s="0"/>
    </row>
    <row r="361" customFormat="false" ht="22.5" hidden="false" customHeight="false" outlineLevel="0" collapsed="false">
      <c r="A361" s="0"/>
      <c r="B361" s="29" t="s">
        <v>676</v>
      </c>
      <c r="C361" s="30" t="s">
        <v>677</v>
      </c>
      <c r="D361" s="33" t="n">
        <v>909</v>
      </c>
      <c r="E361" s="32"/>
      <c r="F361" s="0"/>
      <c r="G361" s="0"/>
      <c r="H361" s="0"/>
    </row>
    <row r="362" customFormat="false" ht="22.5" hidden="false" customHeight="false" outlineLevel="0" collapsed="false">
      <c r="A362" s="0"/>
      <c r="B362" s="29" t="s">
        <v>678</v>
      </c>
      <c r="C362" s="30" t="s">
        <v>679</v>
      </c>
      <c r="D362" s="33" t="n">
        <v>870</v>
      </c>
      <c r="E362" s="32"/>
      <c r="F362" s="0"/>
      <c r="G362" s="0"/>
      <c r="H362" s="0"/>
    </row>
    <row r="363" customFormat="false" ht="12" hidden="false" customHeight="false" outlineLevel="0" collapsed="false">
      <c r="A363" s="0"/>
      <c r="B363" s="29" t="s">
        <v>680</v>
      </c>
      <c r="C363" s="30" t="s">
        <v>681</v>
      </c>
      <c r="D363" s="31" t="n">
        <v>1740</v>
      </c>
      <c r="E363" s="32"/>
      <c r="F363" s="0"/>
      <c r="G363" s="0"/>
      <c r="H363" s="0"/>
    </row>
    <row r="364" customFormat="false" ht="12" hidden="false" customHeight="false" outlineLevel="0" collapsed="false">
      <c r="A364" s="0"/>
      <c r="B364" s="29" t="s">
        <v>682</v>
      </c>
      <c r="C364" s="30" t="s">
        <v>683</v>
      </c>
      <c r="D364" s="31" t="n">
        <v>1740</v>
      </c>
      <c r="E364" s="32"/>
      <c r="F364" s="0"/>
      <c r="G364" s="0"/>
      <c r="H364" s="0"/>
    </row>
    <row r="365" customFormat="false" ht="12" hidden="false" customHeight="false" outlineLevel="0" collapsed="false">
      <c r="A365" s="0"/>
      <c r="B365" s="29" t="s">
        <v>684</v>
      </c>
      <c r="C365" s="30" t="s">
        <v>685</v>
      </c>
      <c r="D365" s="33" t="n">
        <v>636</v>
      </c>
      <c r="E365" s="32"/>
      <c r="F365" s="0"/>
      <c r="G365" s="0"/>
      <c r="H365" s="0"/>
    </row>
    <row r="366" customFormat="false" ht="12" hidden="false" customHeight="false" outlineLevel="0" collapsed="false">
      <c r="A366" s="0"/>
      <c r="B366" s="29" t="s">
        <v>686</v>
      </c>
      <c r="C366" s="30" t="s">
        <v>687</v>
      </c>
      <c r="D366" s="31" t="n">
        <v>2322</v>
      </c>
      <c r="E366" s="32"/>
      <c r="F366" s="0"/>
      <c r="G366" s="0"/>
      <c r="H366" s="0"/>
    </row>
    <row r="367" customFormat="false" ht="12" hidden="false" customHeight="false" outlineLevel="0" collapsed="false">
      <c r="A367" s="0"/>
      <c r="B367" s="29" t="s">
        <v>688</v>
      </c>
      <c r="C367" s="30" t="s">
        <v>689</v>
      </c>
      <c r="D367" s="31" t="n">
        <v>1104</v>
      </c>
      <c r="E367" s="32"/>
      <c r="F367" s="0"/>
      <c r="G367" s="0"/>
      <c r="H367" s="0"/>
    </row>
    <row r="368" customFormat="false" ht="12" hidden="false" customHeight="false" outlineLevel="0" collapsed="false">
      <c r="A368" s="0"/>
      <c r="B368" s="29" t="s">
        <v>690</v>
      </c>
      <c r="C368" s="30" t="s">
        <v>691</v>
      </c>
      <c r="D368" s="31" t="n">
        <v>1104</v>
      </c>
      <c r="E368" s="32"/>
      <c r="F368" s="0"/>
      <c r="G368" s="0"/>
      <c r="H368" s="0"/>
    </row>
    <row r="369" customFormat="false" ht="12" hidden="false" customHeight="false" outlineLevel="0" collapsed="false">
      <c r="A369" s="0"/>
      <c r="B369" s="29" t="s">
        <v>692</v>
      </c>
      <c r="C369" s="30" t="s">
        <v>693</v>
      </c>
      <c r="D369" s="31" t="n">
        <v>1104</v>
      </c>
      <c r="E369" s="32"/>
      <c r="F369" s="0"/>
      <c r="G369" s="0"/>
      <c r="H369" s="0"/>
    </row>
    <row r="370" customFormat="false" ht="12" hidden="false" customHeight="false" outlineLevel="0" collapsed="false">
      <c r="A370" s="0"/>
      <c r="B370" s="29" t="s">
        <v>694</v>
      </c>
      <c r="C370" s="30" t="s">
        <v>695</v>
      </c>
      <c r="D370" s="33" t="n">
        <v>810</v>
      </c>
      <c r="E370" s="32"/>
      <c r="F370" s="0"/>
      <c r="G370" s="0"/>
      <c r="H370" s="0"/>
    </row>
    <row r="371" customFormat="false" ht="12" hidden="false" customHeight="false" outlineLevel="0" collapsed="false">
      <c r="A371" s="0"/>
      <c r="B371" s="29" t="s">
        <v>696</v>
      </c>
      <c r="C371" s="30" t="s">
        <v>697</v>
      </c>
      <c r="D371" s="33" t="n">
        <v>810</v>
      </c>
      <c r="E371" s="32"/>
      <c r="F371" s="0"/>
      <c r="G371" s="0"/>
      <c r="H371" s="0"/>
    </row>
    <row r="372" customFormat="false" ht="12" hidden="false" customHeight="false" outlineLevel="0" collapsed="false">
      <c r="A372" s="0"/>
      <c r="B372" s="29" t="s">
        <v>698</v>
      </c>
      <c r="C372" s="30" t="s">
        <v>699</v>
      </c>
      <c r="D372" s="33" t="n">
        <v>774</v>
      </c>
      <c r="E372" s="32"/>
      <c r="F372" s="0"/>
      <c r="G372" s="0"/>
      <c r="H372" s="0"/>
    </row>
    <row r="373" customFormat="false" ht="12" hidden="false" customHeight="false" outlineLevel="0" collapsed="false">
      <c r="A373" s="0"/>
      <c r="B373" s="29" t="s">
        <v>700</v>
      </c>
      <c r="C373" s="30" t="s">
        <v>701</v>
      </c>
      <c r="D373" s="33" t="n">
        <v>522</v>
      </c>
      <c r="E373" s="32"/>
      <c r="F373" s="0"/>
      <c r="G373" s="0"/>
      <c r="H373" s="0"/>
    </row>
    <row r="374" customFormat="false" ht="12" hidden="false" customHeight="false" outlineLevel="0" collapsed="false">
      <c r="A374" s="0"/>
      <c r="B374" s="29" t="s">
        <v>702</v>
      </c>
      <c r="C374" s="30" t="s">
        <v>703</v>
      </c>
      <c r="D374" s="33" t="n">
        <v>138</v>
      </c>
      <c r="E374" s="32"/>
      <c r="F374" s="0"/>
      <c r="G374" s="0"/>
      <c r="H374" s="0"/>
    </row>
    <row r="375" customFormat="false" ht="12" hidden="false" customHeight="false" outlineLevel="0" collapsed="false">
      <c r="A375" s="0"/>
      <c r="B375" s="29" t="s">
        <v>704</v>
      </c>
      <c r="C375" s="30" t="s">
        <v>705</v>
      </c>
      <c r="D375" s="33" t="n">
        <v>210</v>
      </c>
      <c r="E375" s="32"/>
      <c r="F375" s="0"/>
      <c r="G375" s="0"/>
      <c r="H375" s="0"/>
    </row>
    <row r="376" customFormat="false" ht="12" hidden="false" customHeight="false" outlineLevel="0" collapsed="false">
      <c r="A376" s="0"/>
      <c r="B376" s="29" t="s">
        <v>706</v>
      </c>
      <c r="C376" s="30" t="s">
        <v>707</v>
      </c>
      <c r="D376" s="31" t="n">
        <v>2505</v>
      </c>
      <c r="E376" s="32"/>
      <c r="F376" s="0"/>
      <c r="G376" s="0"/>
      <c r="H376" s="0"/>
    </row>
    <row r="377" customFormat="false" ht="22.5" hidden="false" customHeight="false" outlineLevel="0" collapsed="false">
      <c r="A377" s="0"/>
      <c r="B377" s="29" t="s">
        <v>708</v>
      </c>
      <c r="C377" s="30" t="s">
        <v>709</v>
      </c>
      <c r="D377" s="31" t="n">
        <v>3114</v>
      </c>
      <c r="E377" s="32"/>
      <c r="F377" s="0"/>
      <c r="G377" s="0"/>
      <c r="H377" s="0"/>
    </row>
    <row r="378" customFormat="false" ht="12" hidden="false" customHeight="false" outlineLevel="0" collapsed="false">
      <c r="A378" s="0"/>
      <c r="B378" s="29" t="s">
        <v>710</v>
      </c>
      <c r="C378" s="30" t="s">
        <v>711</v>
      </c>
      <c r="D378" s="33" t="n">
        <v>696</v>
      </c>
      <c r="E378" s="32"/>
      <c r="F378" s="0"/>
      <c r="G378" s="0"/>
      <c r="H378" s="0"/>
    </row>
    <row r="379" customFormat="false" ht="24" hidden="false" customHeight="false" outlineLevel="0" collapsed="false">
      <c r="A379" s="0"/>
      <c r="B379" s="25" t="s">
        <v>712</v>
      </c>
      <c r="C379" s="26"/>
      <c r="D379" s="27"/>
      <c r="E379" s="28"/>
      <c r="F379" s="0"/>
      <c r="G379" s="0"/>
      <c r="H379" s="0"/>
    </row>
    <row r="380" customFormat="false" ht="12" hidden="false" customHeight="false" outlineLevel="0" collapsed="false">
      <c r="A380" s="0"/>
      <c r="B380" s="29" t="s">
        <v>713</v>
      </c>
      <c r="C380" s="30" t="s">
        <v>714</v>
      </c>
      <c r="D380" s="31" t="n">
        <v>224886</v>
      </c>
      <c r="E380" s="32"/>
      <c r="F380" s="0"/>
      <c r="G380" s="0"/>
      <c r="H380" s="0"/>
    </row>
    <row r="381" customFormat="false" ht="12" hidden="false" customHeight="false" outlineLevel="0" collapsed="false">
      <c r="A381" s="0"/>
      <c r="B381" s="29" t="s">
        <v>715</v>
      </c>
      <c r="C381" s="30" t="s">
        <v>716</v>
      </c>
      <c r="D381" s="31" t="n">
        <v>375204</v>
      </c>
      <c r="E381" s="32"/>
      <c r="F381" s="0"/>
      <c r="G381" s="0"/>
      <c r="H381" s="0"/>
    </row>
    <row r="382" customFormat="false" ht="22.5" hidden="false" customHeight="false" outlineLevel="0" collapsed="false">
      <c r="A382" s="0"/>
      <c r="B382" s="29" t="s">
        <v>717</v>
      </c>
      <c r="C382" s="30" t="s">
        <v>718</v>
      </c>
      <c r="D382" s="31" t="n">
        <v>115824</v>
      </c>
      <c r="E382" s="32"/>
      <c r="F382" s="0"/>
      <c r="G382" s="0"/>
      <c r="H382" s="0"/>
    </row>
    <row r="383" customFormat="false" ht="22.5" hidden="false" customHeight="false" outlineLevel="0" collapsed="false">
      <c r="A383" s="0"/>
      <c r="B383" s="29" t="s">
        <v>719</v>
      </c>
      <c r="C383" s="30" t="s">
        <v>720</v>
      </c>
      <c r="D383" s="31" t="n">
        <v>99300</v>
      </c>
      <c r="E383" s="32"/>
      <c r="F383" s="0"/>
      <c r="G383" s="0"/>
      <c r="H383" s="0"/>
    </row>
    <row r="384" customFormat="false" ht="22.5" hidden="false" customHeight="false" outlineLevel="0" collapsed="false">
      <c r="A384" s="0"/>
      <c r="B384" s="29" t="s">
        <v>721</v>
      </c>
      <c r="C384" s="30" t="s">
        <v>722</v>
      </c>
      <c r="D384" s="31" t="n">
        <v>115824</v>
      </c>
      <c r="E384" s="32"/>
      <c r="F384" s="0"/>
      <c r="G384" s="0"/>
      <c r="H384" s="0"/>
    </row>
    <row r="385" customFormat="false" ht="22.5" hidden="false" customHeight="false" outlineLevel="0" collapsed="false">
      <c r="A385" s="0"/>
      <c r="B385" s="29" t="s">
        <v>723</v>
      </c>
      <c r="C385" s="30" t="s">
        <v>724</v>
      </c>
      <c r="D385" s="31" t="n">
        <v>222690</v>
      </c>
      <c r="E385" s="32"/>
      <c r="F385" s="0"/>
      <c r="G385" s="0"/>
      <c r="H385" s="0"/>
    </row>
    <row r="386" customFormat="false" ht="22.5" hidden="false" customHeight="false" outlineLevel="0" collapsed="false">
      <c r="A386" s="0"/>
      <c r="B386" s="29" t="s">
        <v>725</v>
      </c>
      <c r="C386" s="30" t="s">
        <v>726</v>
      </c>
      <c r="D386" s="31" t="n">
        <v>167568</v>
      </c>
      <c r="E386" s="32"/>
      <c r="F386" s="0"/>
      <c r="G386" s="0"/>
      <c r="H386" s="0"/>
    </row>
    <row r="387" customFormat="false" ht="22.5" hidden="false" customHeight="false" outlineLevel="0" collapsed="false">
      <c r="A387" s="0"/>
      <c r="B387" s="29" t="s">
        <v>727</v>
      </c>
      <c r="C387" s="30" t="s">
        <v>728</v>
      </c>
      <c r="D387" s="31" t="n">
        <v>240948</v>
      </c>
      <c r="E387" s="32"/>
      <c r="F387" s="0"/>
      <c r="G387" s="0"/>
      <c r="H387" s="0"/>
    </row>
    <row r="388" customFormat="false" ht="12" hidden="false" customHeight="false" outlineLevel="0" collapsed="false">
      <c r="A388" s="0"/>
      <c r="B388" s="29" t="s">
        <v>729</v>
      </c>
      <c r="C388" s="30" t="s">
        <v>730</v>
      </c>
      <c r="D388" s="31" t="n">
        <v>213048</v>
      </c>
      <c r="E388" s="32"/>
      <c r="F388" s="0"/>
      <c r="G388" s="0"/>
      <c r="H388" s="0"/>
    </row>
    <row r="389" customFormat="false" ht="22.5" hidden="false" customHeight="false" outlineLevel="0" collapsed="false">
      <c r="A389" s="0"/>
      <c r="B389" s="29" t="s">
        <v>731</v>
      </c>
      <c r="C389" s="30" t="s">
        <v>732</v>
      </c>
      <c r="D389" s="31" t="n">
        <v>242976</v>
      </c>
      <c r="E389" s="32"/>
      <c r="F389" s="0"/>
      <c r="G389" s="0"/>
      <c r="H389" s="0"/>
    </row>
    <row r="390" customFormat="false" ht="12" hidden="false" customHeight="false" outlineLevel="0" collapsed="false">
      <c r="A390" s="0"/>
      <c r="B390" s="29" t="s">
        <v>733</v>
      </c>
      <c r="C390" s="30" t="s">
        <v>734</v>
      </c>
      <c r="D390" s="31" t="n">
        <v>36186</v>
      </c>
      <c r="E390" s="32"/>
      <c r="F390" s="0"/>
      <c r="G390" s="0"/>
      <c r="H390" s="0"/>
    </row>
    <row r="391" customFormat="false" ht="12" hidden="false" customHeight="false" outlineLevel="0" collapsed="false">
      <c r="A391" s="0"/>
      <c r="B391" s="29" t="s">
        <v>735</v>
      </c>
      <c r="C391" s="30" t="s">
        <v>736</v>
      </c>
      <c r="D391" s="31" t="n">
        <v>30438</v>
      </c>
      <c r="E391" s="32"/>
      <c r="F391" s="0"/>
      <c r="G391" s="0"/>
      <c r="H391" s="0"/>
    </row>
    <row r="392" customFormat="false" ht="12" hidden="false" customHeight="false" outlineLevel="0" collapsed="false">
      <c r="A392" s="0"/>
      <c r="B392" s="29" t="s">
        <v>737</v>
      </c>
      <c r="C392" s="30" t="s">
        <v>738</v>
      </c>
      <c r="D392" s="31" t="n">
        <v>35676</v>
      </c>
      <c r="E392" s="32"/>
      <c r="F392" s="0"/>
      <c r="G392" s="0"/>
      <c r="H392" s="0"/>
    </row>
    <row r="393" customFormat="false" ht="12" hidden="false" customHeight="false" outlineLevel="0" collapsed="false">
      <c r="A393" s="0"/>
      <c r="B393" s="29" t="s">
        <v>739</v>
      </c>
      <c r="C393" s="30" t="s">
        <v>740</v>
      </c>
      <c r="D393" s="31" t="n">
        <v>38724</v>
      </c>
      <c r="E393" s="32"/>
      <c r="F393" s="0"/>
      <c r="G393" s="0"/>
      <c r="H393" s="0"/>
    </row>
    <row r="394" customFormat="false" ht="12" hidden="false" customHeight="false" outlineLevel="0" collapsed="false">
      <c r="A394" s="0"/>
      <c r="B394" s="29" t="s">
        <v>741</v>
      </c>
      <c r="C394" s="30" t="s">
        <v>742</v>
      </c>
      <c r="D394" s="31" t="n">
        <v>42438</v>
      </c>
      <c r="E394" s="32"/>
      <c r="F394" s="0"/>
      <c r="G394" s="0"/>
      <c r="H394" s="0"/>
    </row>
    <row r="395" customFormat="false" ht="33.75" hidden="false" customHeight="false" outlineLevel="0" collapsed="false">
      <c r="A395" s="0"/>
      <c r="B395" s="29" t="s">
        <v>743</v>
      </c>
      <c r="C395" s="30" t="s">
        <v>744</v>
      </c>
      <c r="D395" s="31" t="n">
        <v>46836</v>
      </c>
      <c r="E395" s="32"/>
      <c r="F395" s="0"/>
      <c r="G395" s="0"/>
      <c r="H395" s="0"/>
    </row>
    <row r="396" customFormat="false" ht="12" hidden="false" customHeight="false" outlineLevel="0" collapsed="false">
      <c r="A396" s="0"/>
      <c r="B396" s="29" t="s">
        <v>745</v>
      </c>
      <c r="C396" s="30" t="s">
        <v>746</v>
      </c>
      <c r="D396" s="31" t="n">
        <v>42438</v>
      </c>
      <c r="E396" s="32"/>
      <c r="F396" s="0"/>
      <c r="G396" s="0"/>
      <c r="H396" s="0"/>
    </row>
    <row r="397" customFormat="false" ht="12" hidden="false" customHeight="false" outlineLevel="0" collapsed="false">
      <c r="A397" s="0"/>
      <c r="B397" s="29" t="s">
        <v>747</v>
      </c>
      <c r="C397" s="30" t="s">
        <v>748</v>
      </c>
      <c r="D397" s="31" t="n">
        <v>42438</v>
      </c>
      <c r="E397" s="32"/>
      <c r="F397" s="0"/>
      <c r="G397" s="0"/>
      <c r="H397" s="0"/>
    </row>
    <row r="398" customFormat="false" ht="22.5" hidden="false" customHeight="false" outlineLevel="0" collapsed="false">
      <c r="A398" s="0"/>
      <c r="B398" s="29" t="s">
        <v>749</v>
      </c>
      <c r="C398" s="30" t="s">
        <v>750</v>
      </c>
      <c r="D398" s="31" t="n">
        <v>115656</v>
      </c>
      <c r="E398" s="32"/>
      <c r="F398" s="0"/>
      <c r="G398" s="0"/>
      <c r="H398" s="0"/>
    </row>
    <row r="399" customFormat="false" ht="12" hidden="false" customHeight="false" outlineLevel="0" collapsed="false">
      <c r="A399" s="0"/>
      <c r="B399" s="29" t="s">
        <v>751</v>
      </c>
      <c r="C399" s="30" t="s">
        <v>752</v>
      </c>
      <c r="D399" s="31" t="n">
        <v>111936</v>
      </c>
      <c r="E399" s="32"/>
      <c r="F399" s="0"/>
      <c r="G399" s="0"/>
      <c r="H399" s="0"/>
    </row>
    <row r="400" customFormat="false" ht="12" hidden="false" customHeight="false" outlineLevel="0" collapsed="false">
      <c r="A400" s="0"/>
      <c r="B400" s="29" t="s">
        <v>753</v>
      </c>
      <c r="C400" s="30" t="s">
        <v>754</v>
      </c>
      <c r="D400" s="31" t="n">
        <v>49038</v>
      </c>
      <c r="E400" s="32"/>
      <c r="F400" s="0"/>
      <c r="G400" s="0"/>
      <c r="H400" s="0"/>
    </row>
    <row r="401" customFormat="false" ht="12" hidden="false" customHeight="false" outlineLevel="0" collapsed="false">
      <c r="A401" s="0"/>
      <c r="B401" s="29" t="s">
        <v>755</v>
      </c>
      <c r="C401" s="30" t="s">
        <v>756</v>
      </c>
      <c r="D401" s="31" t="n">
        <v>49038</v>
      </c>
      <c r="E401" s="32"/>
      <c r="F401" s="0"/>
      <c r="G401" s="0"/>
      <c r="H401" s="0"/>
    </row>
    <row r="402" customFormat="false" ht="24" hidden="false" customHeight="false" outlineLevel="0" collapsed="false">
      <c r="A402" s="0"/>
      <c r="B402" s="25" t="s">
        <v>757</v>
      </c>
      <c r="C402" s="26"/>
      <c r="D402" s="27"/>
      <c r="E402" s="28"/>
      <c r="F402" s="0"/>
      <c r="G402" s="0"/>
      <c r="H402" s="0"/>
    </row>
    <row r="403" customFormat="false" ht="45" hidden="false" customHeight="false" outlineLevel="0" collapsed="false">
      <c r="A403" s="0"/>
      <c r="B403" s="29" t="s">
        <v>758</v>
      </c>
      <c r="C403" s="30" t="s">
        <v>759</v>
      </c>
      <c r="D403" s="31" t="n">
        <v>11904</v>
      </c>
      <c r="E403" s="32"/>
      <c r="F403" s="0"/>
      <c r="G403" s="0"/>
      <c r="H403" s="0"/>
    </row>
    <row r="404" customFormat="false" ht="67.5" hidden="false" customHeight="false" outlineLevel="0" collapsed="false">
      <c r="A404" s="0"/>
      <c r="B404" s="29" t="s">
        <v>760</v>
      </c>
      <c r="C404" s="30" t="s">
        <v>761</v>
      </c>
      <c r="D404" s="31" t="n">
        <v>20610</v>
      </c>
      <c r="E404" s="32"/>
      <c r="F404" s="0"/>
      <c r="G404" s="0"/>
      <c r="H404" s="0"/>
    </row>
    <row r="405" customFormat="false" ht="45" hidden="false" customHeight="false" outlineLevel="0" collapsed="false">
      <c r="A405" s="0"/>
      <c r="B405" s="29" t="s">
        <v>762</v>
      </c>
      <c r="C405" s="30" t="s">
        <v>763</v>
      </c>
      <c r="D405" s="31" t="n">
        <v>20562</v>
      </c>
      <c r="E405" s="32"/>
      <c r="F405" s="0"/>
      <c r="G405" s="0"/>
      <c r="H405" s="0"/>
    </row>
    <row r="406" customFormat="false" ht="123.75" hidden="false" customHeight="false" outlineLevel="0" collapsed="false">
      <c r="A406" s="0"/>
      <c r="B406" s="29" t="s">
        <v>764</v>
      </c>
      <c r="C406" s="30" t="s">
        <v>765</v>
      </c>
      <c r="D406" s="31" t="n">
        <v>30708</v>
      </c>
      <c r="E406" s="32"/>
      <c r="F406" s="0"/>
      <c r="G406" s="0"/>
      <c r="H406" s="0"/>
    </row>
    <row r="407" customFormat="false" ht="123.75" hidden="false" customHeight="false" outlineLevel="0" collapsed="false">
      <c r="A407" s="0"/>
      <c r="B407" s="29" t="s">
        <v>766</v>
      </c>
      <c r="C407" s="30" t="s">
        <v>767</v>
      </c>
      <c r="D407" s="31" t="n">
        <v>34242</v>
      </c>
      <c r="E407" s="32"/>
      <c r="F407" s="0"/>
      <c r="G407" s="0"/>
      <c r="H407" s="0"/>
    </row>
    <row r="408" customFormat="false" ht="123.75" hidden="false" customHeight="false" outlineLevel="0" collapsed="false">
      <c r="A408" s="0"/>
      <c r="B408" s="29" t="s">
        <v>768</v>
      </c>
      <c r="C408" s="30" t="s">
        <v>769</v>
      </c>
      <c r="D408" s="31" t="n">
        <v>39936</v>
      </c>
      <c r="E408" s="32"/>
      <c r="F408" s="0"/>
      <c r="G408" s="0"/>
      <c r="H408" s="0"/>
    </row>
    <row r="409" customFormat="false" ht="101.25" hidden="false" customHeight="false" outlineLevel="0" collapsed="false">
      <c r="A409" s="0"/>
      <c r="B409" s="29" t="s">
        <v>770</v>
      </c>
      <c r="C409" s="30" t="s">
        <v>771</v>
      </c>
      <c r="D409" s="31" t="n">
        <v>13494</v>
      </c>
      <c r="E409" s="32"/>
      <c r="F409" s="0"/>
      <c r="G409" s="0"/>
      <c r="H409" s="0"/>
    </row>
    <row r="410" customFormat="false" ht="90" hidden="false" customHeight="false" outlineLevel="0" collapsed="false">
      <c r="A410" s="0"/>
      <c r="B410" s="29" t="s">
        <v>772</v>
      </c>
      <c r="C410" s="30" t="s">
        <v>773</v>
      </c>
      <c r="D410" s="31" t="n">
        <v>7737</v>
      </c>
      <c r="E410" s="32"/>
      <c r="F410" s="0"/>
      <c r="G410" s="0"/>
      <c r="H410" s="0"/>
    </row>
    <row r="411" customFormat="false" ht="90" hidden="false" customHeight="false" outlineLevel="0" collapsed="false">
      <c r="A411" s="0"/>
      <c r="B411" s="29" t="s">
        <v>774</v>
      </c>
      <c r="C411" s="30" t="s">
        <v>775</v>
      </c>
      <c r="D411" s="31" t="n">
        <v>9459</v>
      </c>
      <c r="E411" s="32"/>
      <c r="F411" s="0"/>
      <c r="G411" s="0"/>
      <c r="H411" s="0"/>
    </row>
    <row r="412" customFormat="false" ht="56.25" hidden="false" customHeight="false" outlineLevel="0" collapsed="false">
      <c r="A412" s="0"/>
      <c r="B412" s="29" t="s">
        <v>776</v>
      </c>
      <c r="C412" s="30" t="s">
        <v>777</v>
      </c>
      <c r="D412" s="31" t="n">
        <v>27834</v>
      </c>
      <c r="E412" s="32"/>
      <c r="F412" s="0"/>
      <c r="G412" s="0"/>
      <c r="H412" s="0"/>
    </row>
    <row r="413" customFormat="false" ht="56.25" hidden="false" customHeight="false" outlineLevel="0" collapsed="false">
      <c r="A413" s="0"/>
      <c r="B413" s="29" t="s">
        <v>778</v>
      </c>
      <c r="C413" s="30" t="s">
        <v>779</v>
      </c>
      <c r="D413" s="31" t="n">
        <v>31620</v>
      </c>
      <c r="E413" s="32"/>
      <c r="F413" s="0"/>
      <c r="G413" s="0"/>
      <c r="H413" s="0"/>
    </row>
    <row r="414" customFormat="false" ht="24" hidden="false" customHeight="false" outlineLevel="0" collapsed="false">
      <c r="A414" s="0"/>
      <c r="B414" s="25" t="s">
        <v>780</v>
      </c>
      <c r="C414" s="26"/>
      <c r="D414" s="27"/>
      <c r="E414" s="28"/>
      <c r="F414" s="0"/>
      <c r="G414" s="0"/>
      <c r="H414" s="0"/>
    </row>
    <row r="415" customFormat="false" ht="56.25" hidden="false" customHeight="false" outlineLevel="0" collapsed="false">
      <c r="A415" s="0"/>
      <c r="B415" s="29" t="s">
        <v>781</v>
      </c>
      <c r="C415" s="30" t="s">
        <v>782</v>
      </c>
      <c r="D415" s="31" t="n">
        <v>4992</v>
      </c>
      <c r="E415" s="32"/>
      <c r="F415" s="0"/>
      <c r="G415" s="0"/>
      <c r="H415" s="0"/>
    </row>
    <row r="416" customFormat="false" ht="67.5" hidden="false" customHeight="false" outlineLevel="0" collapsed="false">
      <c r="A416" s="0"/>
      <c r="B416" s="29" t="s">
        <v>783</v>
      </c>
      <c r="C416" s="30" t="s">
        <v>784</v>
      </c>
      <c r="D416" s="31" t="n">
        <v>8880</v>
      </c>
      <c r="E416" s="32"/>
      <c r="F416" s="0"/>
      <c r="G416" s="0"/>
      <c r="H416" s="0"/>
    </row>
    <row r="417" customFormat="false" ht="67.5" hidden="false" customHeight="false" outlineLevel="0" collapsed="false">
      <c r="A417" s="0"/>
      <c r="B417" s="29" t="s">
        <v>785</v>
      </c>
      <c r="C417" s="30" t="s">
        <v>786</v>
      </c>
      <c r="D417" s="31" t="n">
        <v>10638</v>
      </c>
      <c r="E417" s="32"/>
      <c r="F417" s="0"/>
      <c r="G417" s="0"/>
      <c r="H417" s="0"/>
    </row>
    <row r="418" customFormat="false" ht="67.5" hidden="false" customHeight="false" outlineLevel="0" collapsed="false">
      <c r="A418" s="0"/>
      <c r="B418" s="29" t="s">
        <v>787</v>
      </c>
      <c r="C418" s="30" t="s">
        <v>788</v>
      </c>
      <c r="D418" s="31" t="n">
        <v>10638</v>
      </c>
      <c r="E418" s="32"/>
      <c r="F418" s="0"/>
      <c r="G418" s="0"/>
      <c r="H418" s="0"/>
    </row>
    <row r="419" customFormat="false" ht="33.75" hidden="false" customHeight="false" outlineLevel="0" collapsed="false">
      <c r="A419" s="0"/>
      <c r="B419" s="29" t="s">
        <v>789</v>
      </c>
      <c r="C419" s="30" t="s">
        <v>790</v>
      </c>
      <c r="D419" s="31" t="n">
        <v>3750</v>
      </c>
      <c r="E419" s="32"/>
      <c r="F419" s="0"/>
      <c r="G419" s="0"/>
      <c r="H419" s="0"/>
    </row>
    <row r="420" customFormat="false" ht="45" hidden="false" customHeight="false" outlineLevel="0" collapsed="false">
      <c r="A420" s="0"/>
      <c r="B420" s="29" t="s">
        <v>791</v>
      </c>
      <c r="C420" s="30" t="s">
        <v>792</v>
      </c>
      <c r="D420" s="31" t="n">
        <v>1932</v>
      </c>
      <c r="E420" s="37" t="n">
        <v>1698</v>
      </c>
      <c r="F420" s="0"/>
      <c r="G420" s="0"/>
      <c r="H420" s="0"/>
    </row>
    <row r="421" customFormat="false" ht="33.75" hidden="false" customHeight="false" outlineLevel="0" collapsed="false">
      <c r="A421" s="0"/>
      <c r="B421" s="29" t="s">
        <v>793</v>
      </c>
      <c r="C421" s="30" t="s">
        <v>794</v>
      </c>
      <c r="D421" s="31" t="n">
        <v>1932</v>
      </c>
      <c r="E421" s="37" t="n">
        <v>1698</v>
      </c>
      <c r="F421" s="0"/>
      <c r="G421" s="0"/>
      <c r="H421" s="0"/>
    </row>
    <row r="422" customFormat="false" ht="45" hidden="false" customHeight="false" outlineLevel="0" collapsed="false">
      <c r="A422" s="0"/>
      <c r="B422" s="29" t="s">
        <v>795</v>
      </c>
      <c r="C422" s="30" t="s">
        <v>796</v>
      </c>
      <c r="D422" s="31" t="n">
        <v>2670</v>
      </c>
      <c r="E422" s="37" t="n">
        <v>2319</v>
      </c>
      <c r="F422" s="0"/>
      <c r="G422" s="0"/>
      <c r="H422" s="0"/>
    </row>
    <row r="423" customFormat="false" ht="67.5" hidden="false" customHeight="false" outlineLevel="0" collapsed="false">
      <c r="A423" s="0"/>
      <c r="B423" s="34" t="s">
        <v>797</v>
      </c>
      <c r="C423" s="34" t="s">
        <v>798</v>
      </c>
      <c r="D423" s="35" t="n">
        <v>2670</v>
      </c>
      <c r="E423" s="36" t="n">
        <v>2319</v>
      </c>
      <c r="F423" s="0"/>
      <c r="G423" s="0"/>
      <c r="H423" s="0"/>
    </row>
    <row r="424" customFormat="false" ht="67.5" hidden="false" customHeight="false" outlineLevel="0" collapsed="false">
      <c r="A424" s="0"/>
      <c r="B424" s="29" t="s">
        <v>799</v>
      </c>
      <c r="C424" s="30" t="s">
        <v>800</v>
      </c>
      <c r="D424" s="31" t="n">
        <v>3732</v>
      </c>
      <c r="E424" s="37" t="n">
        <v>3246</v>
      </c>
      <c r="F424" s="0"/>
      <c r="G424" s="0"/>
      <c r="H424" s="0"/>
    </row>
    <row r="425" customFormat="false" ht="67.5" hidden="false" customHeight="false" outlineLevel="0" collapsed="false">
      <c r="A425" s="0"/>
      <c r="B425" s="29" t="s">
        <v>801</v>
      </c>
      <c r="C425" s="30" t="s">
        <v>802</v>
      </c>
      <c r="D425" s="31" t="n">
        <v>4050</v>
      </c>
      <c r="E425" s="37" t="n">
        <v>3522</v>
      </c>
      <c r="F425" s="0"/>
      <c r="G425" s="0"/>
      <c r="H425" s="0"/>
    </row>
    <row r="426" customFormat="false" ht="22.5" hidden="false" customHeight="false" outlineLevel="0" collapsed="false">
      <c r="A426" s="0"/>
      <c r="B426" s="29" t="s">
        <v>803</v>
      </c>
      <c r="C426" s="30" t="s">
        <v>804</v>
      </c>
      <c r="D426" s="31" t="n">
        <v>2034</v>
      </c>
      <c r="E426" s="37" t="n">
        <v>1716</v>
      </c>
      <c r="F426" s="0"/>
      <c r="G426" s="0"/>
      <c r="H426" s="0"/>
    </row>
    <row r="427" customFormat="false" ht="22.5" hidden="false" customHeight="false" outlineLevel="0" collapsed="false">
      <c r="A427" s="0"/>
      <c r="B427" s="29" t="s">
        <v>805</v>
      </c>
      <c r="C427" s="30" t="s">
        <v>806</v>
      </c>
      <c r="D427" s="31" t="n">
        <v>2688</v>
      </c>
      <c r="E427" s="37" t="n">
        <v>2271</v>
      </c>
      <c r="F427" s="0"/>
      <c r="G427" s="0"/>
      <c r="H427" s="0"/>
    </row>
    <row r="428" customFormat="false" ht="78.75" hidden="false" customHeight="false" outlineLevel="0" collapsed="false">
      <c r="A428" s="0"/>
      <c r="B428" s="29" t="s">
        <v>807</v>
      </c>
      <c r="C428" s="30" t="s">
        <v>808</v>
      </c>
      <c r="D428" s="31" t="n">
        <v>8706</v>
      </c>
      <c r="E428" s="32"/>
      <c r="F428" s="0"/>
      <c r="G428" s="0"/>
      <c r="H428" s="0"/>
    </row>
    <row r="429" customFormat="false" ht="67.5" hidden="false" customHeight="false" outlineLevel="0" collapsed="false">
      <c r="A429" s="0"/>
      <c r="B429" s="29" t="s">
        <v>809</v>
      </c>
      <c r="C429" s="30" t="s">
        <v>810</v>
      </c>
      <c r="D429" s="31" t="n">
        <v>14508</v>
      </c>
      <c r="E429" s="32"/>
      <c r="F429" s="0"/>
      <c r="G429" s="0"/>
      <c r="H429" s="0"/>
    </row>
    <row r="430" customFormat="false" ht="45" hidden="false" customHeight="false" outlineLevel="0" collapsed="false">
      <c r="A430" s="0"/>
      <c r="B430" s="29" t="s">
        <v>811</v>
      </c>
      <c r="C430" s="30" t="s">
        <v>812</v>
      </c>
      <c r="D430" s="31" t="n">
        <v>18474</v>
      </c>
      <c r="E430" s="37" t="n">
        <v>14779</v>
      </c>
      <c r="F430" s="0"/>
      <c r="G430" s="0"/>
      <c r="H430" s="0"/>
    </row>
    <row r="431" customFormat="false" ht="78.75" hidden="false" customHeight="false" outlineLevel="0" collapsed="false">
      <c r="A431" s="0"/>
      <c r="B431" s="29" t="s">
        <v>813</v>
      </c>
      <c r="C431" s="30" t="s">
        <v>814</v>
      </c>
      <c r="D431" s="31" t="n">
        <v>20310</v>
      </c>
      <c r="E431" s="32"/>
      <c r="F431" s="0"/>
      <c r="G431" s="0"/>
      <c r="H431" s="0"/>
    </row>
    <row r="432" customFormat="false" ht="78.75" hidden="false" customHeight="false" outlineLevel="0" collapsed="false">
      <c r="A432" s="0"/>
      <c r="B432" s="29" t="s">
        <v>815</v>
      </c>
      <c r="C432" s="30" t="s">
        <v>816</v>
      </c>
      <c r="D432" s="31" t="n">
        <v>51414</v>
      </c>
      <c r="E432" s="32"/>
      <c r="F432" s="0"/>
      <c r="G432" s="0"/>
      <c r="H432" s="0"/>
    </row>
    <row r="433" customFormat="false" ht="12" hidden="false" customHeight="false" outlineLevel="0" collapsed="false">
      <c r="A433" s="0"/>
      <c r="B433" s="25" t="s">
        <v>817</v>
      </c>
      <c r="C433" s="26"/>
      <c r="D433" s="27"/>
      <c r="E433" s="28"/>
      <c r="F433" s="0"/>
      <c r="G433" s="0"/>
      <c r="H433" s="0"/>
    </row>
    <row r="434" customFormat="false" ht="33.75" hidden="false" customHeight="false" outlineLevel="0" collapsed="false">
      <c r="A434" s="0"/>
      <c r="B434" s="29" t="s">
        <v>818</v>
      </c>
      <c r="C434" s="30" t="s">
        <v>819</v>
      </c>
      <c r="D434" s="31" t="n">
        <v>32304</v>
      </c>
      <c r="E434" s="32"/>
      <c r="F434" s="0"/>
      <c r="G434" s="0"/>
      <c r="H434" s="0"/>
    </row>
    <row r="435" customFormat="false" ht="56.25" hidden="false" customHeight="false" outlineLevel="0" collapsed="false">
      <c r="A435" s="0"/>
      <c r="B435" s="29" t="s">
        <v>820</v>
      </c>
      <c r="C435" s="30" t="s">
        <v>821</v>
      </c>
      <c r="D435" s="31" t="n">
        <v>17448</v>
      </c>
      <c r="E435" s="32"/>
      <c r="F435" s="0"/>
      <c r="G435" s="0"/>
      <c r="H435" s="0"/>
    </row>
    <row r="436" customFormat="false" ht="101.25" hidden="false" customHeight="false" outlineLevel="0" collapsed="false">
      <c r="A436" s="0"/>
      <c r="B436" s="29" t="s">
        <v>822</v>
      </c>
      <c r="C436" s="30" t="s">
        <v>823</v>
      </c>
      <c r="D436" s="31" t="n">
        <v>36984</v>
      </c>
      <c r="E436" s="32"/>
      <c r="F436" s="0"/>
      <c r="G436" s="0"/>
      <c r="H436" s="0"/>
    </row>
    <row r="437" customFormat="false" ht="90" hidden="false" customHeight="false" outlineLevel="0" collapsed="false">
      <c r="A437" s="0"/>
      <c r="B437" s="29" t="s">
        <v>824</v>
      </c>
      <c r="C437" s="30" t="s">
        <v>825</v>
      </c>
      <c r="D437" s="31" t="n">
        <v>25458</v>
      </c>
      <c r="E437" s="32"/>
      <c r="F437" s="0"/>
      <c r="G437" s="0"/>
      <c r="H437" s="0"/>
    </row>
    <row r="438" customFormat="false" ht="33.75" hidden="false" customHeight="false" outlineLevel="0" collapsed="false">
      <c r="A438" s="0"/>
      <c r="B438" s="29" t="s">
        <v>826</v>
      </c>
      <c r="C438" s="30" t="s">
        <v>827</v>
      </c>
      <c r="D438" s="31" t="n">
        <v>2418</v>
      </c>
      <c r="E438" s="32"/>
      <c r="F438" s="0"/>
      <c r="G438" s="0"/>
      <c r="H438" s="0"/>
    </row>
    <row r="439" customFormat="false" ht="33.75" hidden="false" customHeight="false" outlineLevel="0" collapsed="false">
      <c r="A439" s="0"/>
      <c r="B439" s="29" t="s">
        <v>828</v>
      </c>
      <c r="C439" s="30" t="s">
        <v>829</v>
      </c>
      <c r="D439" s="31" t="n">
        <v>3906</v>
      </c>
      <c r="E439" s="32"/>
      <c r="F439" s="0"/>
      <c r="G439" s="0"/>
      <c r="H439" s="0"/>
    </row>
    <row r="440" customFormat="false" ht="33.75" hidden="false" customHeight="false" outlineLevel="0" collapsed="false">
      <c r="A440" s="0"/>
      <c r="B440" s="29" t="s">
        <v>830</v>
      </c>
      <c r="C440" s="30" t="s">
        <v>831</v>
      </c>
      <c r="D440" s="31" t="n">
        <v>3906</v>
      </c>
      <c r="E440" s="32"/>
      <c r="F440" s="0"/>
      <c r="G440" s="0"/>
      <c r="H440" s="0"/>
    </row>
    <row r="441" customFormat="false" ht="45" hidden="false" customHeight="false" outlineLevel="0" collapsed="false">
      <c r="A441" s="0"/>
      <c r="B441" s="29" t="s">
        <v>832</v>
      </c>
      <c r="C441" s="30" t="s">
        <v>833</v>
      </c>
      <c r="D441" s="31" t="n">
        <v>4872</v>
      </c>
      <c r="E441" s="32"/>
      <c r="F441" s="0"/>
      <c r="G441" s="0"/>
      <c r="H441" s="0"/>
    </row>
    <row r="442" customFormat="false" ht="45" hidden="false" customHeight="false" outlineLevel="0" collapsed="false">
      <c r="A442" s="0"/>
      <c r="B442" s="29" t="s">
        <v>834</v>
      </c>
      <c r="C442" s="30" t="s">
        <v>835</v>
      </c>
      <c r="D442" s="31" t="n">
        <v>6792</v>
      </c>
      <c r="E442" s="32"/>
      <c r="F442" s="0"/>
      <c r="G442" s="0"/>
      <c r="H442" s="0"/>
    </row>
    <row r="443" customFormat="false" ht="45" hidden="false" customHeight="false" outlineLevel="0" collapsed="false">
      <c r="A443" s="0"/>
      <c r="B443" s="29" t="s">
        <v>836</v>
      </c>
      <c r="C443" s="30" t="s">
        <v>837</v>
      </c>
      <c r="D443" s="31" t="n">
        <v>7581</v>
      </c>
      <c r="E443" s="32"/>
      <c r="F443" s="0"/>
      <c r="G443" s="0"/>
      <c r="H443" s="0"/>
    </row>
    <row r="444" customFormat="false" ht="45" hidden="false" customHeight="false" outlineLevel="0" collapsed="false">
      <c r="A444" s="0"/>
      <c r="B444" s="29" t="s">
        <v>838</v>
      </c>
      <c r="C444" s="30" t="s">
        <v>839</v>
      </c>
      <c r="D444" s="31" t="n">
        <v>7581</v>
      </c>
      <c r="E444" s="32"/>
      <c r="F444" s="0"/>
      <c r="G444" s="0"/>
      <c r="H444" s="0"/>
    </row>
    <row r="445" customFormat="false" ht="45" hidden="false" customHeight="false" outlineLevel="0" collapsed="false">
      <c r="A445" s="0"/>
      <c r="B445" s="29" t="s">
        <v>840</v>
      </c>
      <c r="C445" s="30" t="s">
        <v>841</v>
      </c>
      <c r="D445" s="31" t="n">
        <v>17892</v>
      </c>
      <c r="E445" s="32"/>
      <c r="F445" s="0"/>
      <c r="G445" s="0"/>
      <c r="H445" s="0"/>
    </row>
    <row r="446" customFormat="false" ht="45" hidden="false" customHeight="false" outlineLevel="0" collapsed="false">
      <c r="A446" s="0"/>
      <c r="B446" s="29" t="s">
        <v>842</v>
      </c>
      <c r="C446" s="30" t="s">
        <v>843</v>
      </c>
      <c r="D446" s="31" t="n">
        <v>17892</v>
      </c>
      <c r="E446" s="32"/>
      <c r="F446" s="0"/>
      <c r="G446" s="0"/>
      <c r="H446" s="0"/>
    </row>
    <row r="447" customFormat="false" ht="45" hidden="false" customHeight="false" outlineLevel="0" collapsed="false">
      <c r="A447" s="0"/>
      <c r="B447" s="29" t="s">
        <v>844</v>
      </c>
      <c r="C447" s="30" t="s">
        <v>845</v>
      </c>
      <c r="D447" s="31" t="n">
        <v>17892</v>
      </c>
      <c r="E447" s="32"/>
      <c r="F447" s="0"/>
      <c r="G447" s="0"/>
      <c r="H447" s="0"/>
    </row>
    <row r="448" customFormat="false" ht="33.75" hidden="false" customHeight="false" outlineLevel="0" collapsed="false">
      <c r="A448" s="0"/>
      <c r="B448" s="29" t="s">
        <v>846</v>
      </c>
      <c r="C448" s="30" t="s">
        <v>847</v>
      </c>
      <c r="D448" s="31" t="n">
        <v>5127</v>
      </c>
      <c r="E448" s="32"/>
      <c r="F448" s="0"/>
      <c r="G448" s="0"/>
      <c r="H448" s="0"/>
    </row>
    <row r="449" customFormat="false" ht="36" hidden="false" customHeight="false" outlineLevel="0" collapsed="false">
      <c r="A449" s="0"/>
      <c r="B449" s="25" t="s">
        <v>848</v>
      </c>
      <c r="C449" s="26"/>
      <c r="D449" s="27"/>
      <c r="E449" s="28"/>
      <c r="F449" s="0"/>
      <c r="G449" s="0"/>
      <c r="H449" s="0"/>
    </row>
    <row r="450" customFormat="false" ht="45" hidden="false" customHeight="false" outlineLevel="0" collapsed="false">
      <c r="A450" s="0"/>
      <c r="B450" s="29" t="s">
        <v>849</v>
      </c>
      <c r="C450" s="30" t="s">
        <v>850</v>
      </c>
      <c r="D450" s="31" t="n">
        <v>66210</v>
      </c>
      <c r="E450" s="37" t="n">
        <v>46347</v>
      </c>
      <c r="F450" s="0"/>
      <c r="G450" s="0"/>
      <c r="H450" s="0"/>
    </row>
    <row r="451" customFormat="false" ht="67.5" hidden="false" customHeight="false" outlineLevel="0" collapsed="false">
      <c r="A451" s="0"/>
      <c r="B451" s="29" t="s">
        <v>851</v>
      </c>
      <c r="C451" s="30" t="s">
        <v>852</v>
      </c>
      <c r="D451" s="31" t="n">
        <v>23016</v>
      </c>
      <c r="E451" s="32"/>
      <c r="F451" s="0"/>
      <c r="G451" s="0"/>
      <c r="H451" s="0"/>
    </row>
    <row r="452" customFormat="false" ht="67.5" hidden="false" customHeight="false" outlineLevel="0" collapsed="false">
      <c r="A452" s="0"/>
      <c r="B452" s="29" t="s">
        <v>853</v>
      </c>
      <c r="C452" s="30" t="s">
        <v>854</v>
      </c>
      <c r="D452" s="31" t="n">
        <v>18570</v>
      </c>
      <c r="E452" s="32"/>
      <c r="F452" s="0"/>
      <c r="G452" s="0"/>
      <c r="H452" s="0"/>
    </row>
    <row r="453" customFormat="false" ht="56.25" hidden="false" customHeight="false" outlineLevel="0" collapsed="false">
      <c r="A453" s="0"/>
      <c r="B453" s="29" t="s">
        <v>855</v>
      </c>
      <c r="C453" s="30" t="s">
        <v>856</v>
      </c>
      <c r="D453" s="31" t="n">
        <v>18570</v>
      </c>
      <c r="E453" s="32"/>
      <c r="F453" s="0"/>
      <c r="G453" s="0"/>
      <c r="H453" s="0"/>
    </row>
    <row r="454" customFormat="false" ht="67.5" hidden="false" customHeight="false" outlineLevel="0" collapsed="false">
      <c r="A454" s="0"/>
      <c r="B454" s="29" t="s">
        <v>857</v>
      </c>
      <c r="C454" s="30" t="s">
        <v>858</v>
      </c>
      <c r="D454" s="31" t="n">
        <v>18570</v>
      </c>
      <c r="E454" s="32"/>
      <c r="F454" s="0"/>
      <c r="G454" s="0"/>
      <c r="H454" s="0"/>
    </row>
    <row r="455" customFormat="false" ht="56.25" hidden="false" customHeight="false" outlineLevel="0" collapsed="false">
      <c r="A455" s="0"/>
      <c r="B455" s="29" t="s">
        <v>859</v>
      </c>
      <c r="C455" s="30" t="s">
        <v>860</v>
      </c>
      <c r="D455" s="31" t="n">
        <v>19926</v>
      </c>
      <c r="E455" s="32"/>
      <c r="F455" s="0"/>
      <c r="G455" s="0"/>
      <c r="H455" s="0"/>
    </row>
    <row r="456" customFormat="false" ht="67.5" hidden="false" customHeight="false" outlineLevel="0" collapsed="false">
      <c r="A456" s="0"/>
      <c r="B456" s="29" t="s">
        <v>861</v>
      </c>
      <c r="C456" s="30" t="s">
        <v>862</v>
      </c>
      <c r="D456" s="31" t="n">
        <v>24180</v>
      </c>
      <c r="E456" s="32"/>
      <c r="F456" s="0"/>
      <c r="G456" s="0"/>
      <c r="H456" s="0"/>
    </row>
    <row r="457" customFormat="false" ht="67.5" hidden="false" customHeight="false" outlineLevel="0" collapsed="false">
      <c r="A457" s="0"/>
      <c r="B457" s="29" t="s">
        <v>863</v>
      </c>
      <c r="C457" s="30" t="s">
        <v>864</v>
      </c>
      <c r="D457" s="31" t="n">
        <v>23016</v>
      </c>
      <c r="E457" s="32"/>
      <c r="F457" s="0"/>
      <c r="G457" s="0"/>
      <c r="H457" s="0"/>
    </row>
    <row r="458" customFormat="false" ht="67.5" hidden="false" customHeight="false" outlineLevel="0" collapsed="false">
      <c r="A458" s="0"/>
      <c r="B458" s="29" t="s">
        <v>865</v>
      </c>
      <c r="C458" s="30" t="s">
        <v>866</v>
      </c>
      <c r="D458" s="31" t="n">
        <v>23016</v>
      </c>
      <c r="E458" s="32"/>
      <c r="F458" s="0"/>
      <c r="G458" s="0"/>
      <c r="H458" s="0"/>
    </row>
    <row r="459" customFormat="false" ht="67.5" hidden="false" customHeight="false" outlineLevel="0" collapsed="false">
      <c r="A459" s="0"/>
      <c r="B459" s="29" t="s">
        <v>867</v>
      </c>
      <c r="C459" s="30" t="s">
        <v>868</v>
      </c>
      <c r="D459" s="31" t="n">
        <v>46422</v>
      </c>
      <c r="E459" s="32"/>
      <c r="F459" s="0"/>
      <c r="G459" s="0"/>
      <c r="H459" s="0"/>
    </row>
    <row r="460" customFormat="false" ht="67.5" hidden="false" customHeight="false" outlineLevel="0" collapsed="false">
      <c r="A460" s="0"/>
      <c r="B460" s="29" t="s">
        <v>869</v>
      </c>
      <c r="C460" s="30" t="s">
        <v>870</v>
      </c>
      <c r="D460" s="31" t="n">
        <v>55128</v>
      </c>
      <c r="E460" s="32"/>
      <c r="F460" s="0"/>
      <c r="G460" s="0"/>
      <c r="H460" s="0"/>
    </row>
    <row r="461" customFormat="false" ht="78.75" hidden="false" customHeight="false" outlineLevel="0" collapsed="false">
      <c r="A461" s="0"/>
      <c r="B461" s="29" t="s">
        <v>871</v>
      </c>
      <c r="C461" s="30" t="s">
        <v>872</v>
      </c>
      <c r="D461" s="31" t="n">
        <v>33852</v>
      </c>
      <c r="E461" s="32"/>
      <c r="F461" s="0"/>
      <c r="G461" s="0"/>
      <c r="H461" s="0"/>
    </row>
    <row r="462" customFormat="false" ht="90" hidden="false" customHeight="false" outlineLevel="0" collapsed="false">
      <c r="A462" s="0"/>
      <c r="B462" s="29" t="s">
        <v>873</v>
      </c>
      <c r="C462" s="30" t="s">
        <v>874</v>
      </c>
      <c r="D462" s="31" t="n">
        <v>58032</v>
      </c>
      <c r="E462" s="32"/>
      <c r="F462" s="0"/>
      <c r="G462" s="0"/>
      <c r="H462" s="0"/>
    </row>
    <row r="463" customFormat="false" ht="78.75" hidden="false" customHeight="false" outlineLevel="0" collapsed="false">
      <c r="A463" s="0"/>
      <c r="B463" s="29" t="s">
        <v>875</v>
      </c>
      <c r="C463" s="30" t="s">
        <v>876</v>
      </c>
      <c r="D463" s="31" t="n">
        <v>45456</v>
      </c>
      <c r="E463" s="32"/>
      <c r="F463" s="0"/>
      <c r="G463" s="0"/>
      <c r="H463" s="0"/>
    </row>
    <row r="464" customFormat="false" ht="67.5" hidden="false" customHeight="false" outlineLevel="0" collapsed="false">
      <c r="A464" s="0"/>
      <c r="B464" s="29" t="s">
        <v>877</v>
      </c>
      <c r="C464" s="30" t="s">
        <v>878</v>
      </c>
      <c r="D464" s="31" t="n">
        <v>31914</v>
      </c>
      <c r="E464" s="32"/>
      <c r="F464" s="0"/>
      <c r="G464" s="0"/>
      <c r="H464" s="0"/>
    </row>
    <row r="465" customFormat="false" ht="90" hidden="false" customHeight="false" outlineLevel="0" collapsed="false">
      <c r="A465" s="0"/>
      <c r="B465" s="29" t="s">
        <v>879</v>
      </c>
      <c r="C465" s="30" t="s">
        <v>880</v>
      </c>
      <c r="D465" s="31" t="n">
        <v>99138</v>
      </c>
      <c r="E465" s="37" t="n">
        <v>79310</v>
      </c>
      <c r="F465" s="0"/>
      <c r="G465" s="0"/>
      <c r="H465" s="0"/>
    </row>
    <row r="466" customFormat="false" ht="56.25" hidden="false" customHeight="false" outlineLevel="0" collapsed="false">
      <c r="A466" s="0"/>
      <c r="B466" s="29" t="s">
        <v>881</v>
      </c>
      <c r="C466" s="30" t="s">
        <v>882</v>
      </c>
      <c r="D466" s="31" t="n">
        <v>25434</v>
      </c>
      <c r="E466" s="37" t="n">
        <v>20347</v>
      </c>
      <c r="F466" s="0"/>
      <c r="G466" s="0"/>
      <c r="H466" s="0"/>
    </row>
    <row r="467" customFormat="false" ht="56.25" hidden="false" customHeight="false" outlineLevel="0" collapsed="false">
      <c r="A467" s="0"/>
      <c r="B467" s="29" t="s">
        <v>883</v>
      </c>
      <c r="C467" s="30" t="s">
        <v>884</v>
      </c>
      <c r="D467" s="31" t="n">
        <v>30948</v>
      </c>
      <c r="E467" s="37" t="n">
        <v>24758</v>
      </c>
      <c r="F467" s="0"/>
      <c r="G467" s="0"/>
      <c r="H467" s="0"/>
    </row>
    <row r="468" customFormat="false" ht="67.5" hidden="false" customHeight="false" outlineLevel="0" collapsed="false">
      <c r="A468" s="0"/>
      <c r="B468" s="29" t="s">
        <v>885</v>
      </c>
      <c r="C468" s="30" t="s">
        <v>886</v>
      </c>
      <c r="D468" s="31" t="n">
        <v>34332</v>
      </c>
      <c r="E468" s="37" t="n">
        <v>27466</v>
      </c>
      <c r="F468" s="0"/>
      <c r="G468" s="0"/>
      <c r="H468" s="0"/>
    </row>
    <row r="469" customFormat="false" ht="67.5" hidden="false" customHeight="false" outlineLevel="0" collapsed="false">
      <c r="A469" s="0"/>
      <c r="B469" s="29" t="s">
        <v>887</v>
      </c>
      <c r="C469" s="30" t="s">
        <v>888</v>
      </c>
      <c r="D469" s="31" t="n">
        <v>38688</v>
      </c>
      <c r="E469" s="37" t="n">
        <v>30950</v>
      </c>
      <c r="F469" s="0"/>
      <c r="G469" s="0"/>
      <c r="H469" s="0"/>
    </row>
    <row r="470" customFormat="false" ht="67.5" hidden="false" customHeight="false" outlineLevel="0" collapsed="false">
      <c r="A470" s="0"/>
      <c r="B470" s="29" t="s">
        <v>889</v>
      </c>
      <c r="C470" s="30" t="s">
        <v>890</v>
      </c>
      <c r="D470" s="31" t="n">
        <v>45942</v>
      </c>
      <c r="E470" s="37" t="n">
        <v>36754</v>
      </c>
      <c r="F470" s="0"/>
      <c r="G470" s="0"/>
      <c r="H470" s="0"/>
    </row>
    <row r="471" customFormat="false" ht="67.5" hidden="false" customHeight="false" outlineLevel="0" collapsed="false">
      <c r="A471" s="0"/>
      <c r="B471" s="29" t="s">
        <v>891</v>
      </c>
      <c r="C471" s="30" t="s">
        <v>892</v>
      </c>
      <c r="D471" s="31" t="n">
        <v>52710</v>
      </c>
      <c r="E471" s="37" t="n">
        <v>42168</v>
      </c>
      <c r="F471" s="0"/>
      <c r="G471" s="0"/>
      <c r="H471" s="0"/>
    </row>
    <row r="472" customFormat="false" ht="67.5" hidden="false" customHeight="false" outlineLevel="0" collapsed="false">
      <c r="A472" s="0"/>
      <c r="B472" s="29" t="s">
        <v>893</v>
      </c>
      <c r="C472" s="30" t="s">
        <v>894</v>
      </c>
      <c r="D472" s="31" t="n">
        <v>58512</v>
      </c>
      <c r="E472" s="37" t="n">
        <v>46810</v>
      </c>
      <c r="F472" s="0"/>
      <c r="G472" s="0"/>
      <c r="H472" s="0"/>
    </row>
    <row r="473" customFormat="false" ht="78.75" hidden="false" customHeight="false" outlineLevel="0" collapsed="false">
      <c r="A473" s="0"/>
      <c r="B473" s="29" t="s">
        <v>895</v>
      </c>
      <c r="C473" s="30" t="s">
        <v>896</v>
      </c>
      <c r="D473" s="31" t="n">
        <v>65286</v>
      </c>
      <c r="E473" s="37" t="n">
        <v>52229</v>
      </c>
      <c r="F473" s="0"/>
      <c r="G473" s="0"/>
      <c r="H473" s="0"/>
    </row>
    <row r="474" customFormat="false" ht="78.75" hidden="false" customHeight="false" outlineLevel="0" collapsed="false">
      <c r="A474" s="0"/>
      <c r="B474" s="29" t="s">
        <v>897</v>
      </c>
      <c r="C474" s="30" t="s">
        <v>898</v>
      </c>
      <c r="D474" s="31" t="n">
        <v>76890</v>
      </c>
      <c r="E474" s="37" t="n">
        <v>61512</v>
      </c>
      <c r="F474" s="0"/>
      <c r="G474" s="0"/>
      <c r="H474" s="0"/>
    </row>
    <row r="475" customFormat="false" ht="78.75" hidden="false" customHeight="false" outlineLevel="0" collapsed="false">
      <c r="A475" s="0"/>
      <c r="B475" s="29" t="s">
        <v>899</v>
      </c>
      <c r="C475" s="30" t="s">
        <v>900</v>
      </c>
      <c r="D475" s="31" t="n">
        <v>81726</v>
      </c>
      <c r="E475" s="37" t="n">
        <v>65381</v>
      </c>
      <c r="F475" s="0"/>
      <c r="G475" s="0"/>
      <c r="H475" s="0"/>
    </row>
    <row r="476" customFormat="false" ht="78.75" hidden="false" customHeight="false" outlineLevel="0" collapsed="false">
      <c r="A476" s="0"/>
      <c r="B476" s="29" t="s">
        <v>901</v>
      </c>
      <c r="C476" s="30" t="s">
        <v>902</v>
      </c>
      <c r="D476" s="31" t="n">
        <v>28434</v>
      </c>
      <c r="E476" s="32"/>
      <c r="F476" s="0"/>
      <c r="G476" s="0"/>
      <c r="H476" s="0"/>
    </row>
    <row r="477" customFormat="false" ht="78.75" hidden="false" customHeight="false" outlineLevel="0" collapsed="false">
      <c r="A477" s="0"/>
      <c r="B477" s="29" t="s">
        <v>903</v>
      </c>
      <c r="C477" s="30" t="s">
        <v>904</v>
      </c>
      <c r="D477" s="31" t="n">
        <v>34626</v>
      </c>
      <c r="E477" s="32"/>
      <c r="F477" s="0"/>
      <c r="G477" s="0"/>
      <c r="H477" s="0"/>
    </row>
    <row r="478" customFormat="false" ht="90" hidden="false" customHeight="false" outlineLevel="0" collapsed="false">
      <c r="A478" s="0"/>
      <c r="B478" s="29" t="s">
        <v>905</v>
      </c>
      <c r="C478" s="30" t="s">
        <v>906</v>
      </c>
      <c r="D478" s="31" t="n">
        <v>46134</v>
      </c>
      <c r="E478" s="32"/>
      <c r="F478" s="0"/>
      <c r="G478" s="0"/>
      <c r="H478" s="0"/>
    </row>
    <row r="479" customFormat="false" ht="90" hidden="false" customHeight="false" outlineLevel="0" collapsed="false">
      <c r="A479" s="0"/>
      <c r="B479" s="29" t="s">
        <v>907</v>
      </c>
      <c r="C479" s="30" t="s">
        <v>908</v>
      </c>
      <c r="D479" s="31" t="n">
        <v>52422</v>
      </c>
      <c r="E479" s="32"/>
      <c r="F479" s="0"/>
      <c r="G479" s="0"/>
      <c r="H479" s="0"/>
    </row>
    <row r="480" customFormat="false" ht="101.25" hidden="false" customHeight="false" outlineLevel="0" collapsed="false">
      <c r="A480" s="0"/>
      <c r="B480" s="29" t="s">
        <v>909</v>
      </c>
      <c r="C480" s="30" t="s">
        <v>910</v>
      </c>
      <c r="D480" s="31" t="n">
        <v>66738</v>
      </c>
      <c r="E480" s="32"/>
      <c r="F480" s="0"/>
      <c r="G480" s="0"/>
      <c r="H480" s="0"/>
    </row>
    <row r="481" customFormat="false" ht="101.25" hidden="false" customHeight="false" outlineLevel="0" collapsed="false">
      <c r="A481" s="0"/>
      <c r="B481" s="29" t="s">
        <v>911</v>
      </c>
      <c r="C481" s="30" t="s">
        <v>912</v>
      </c>
      <c r="D481" s="31" t="n">
        <v>106392</v>
      </c>
      <c r="E481" s="32"/>
      <c r="F481" s="0"/>
      <c r="G481" s="0"/>
      <c r="H481" s="0"/>
    </row>
    <row r="482" customFormat="false" ht="101.25" hidden="false" customHeight="false" outlineLevel="0" collapsed="false">
      <c r="A482" s="0"/>
      <c r="B482" s="29" t="s">
        <v>913</v>
      </c>
      <c r="C482" s="30" t="s">
        <v>914</v>
      </c>
      <c r="D482" s="31" t="n">
        <v>80274</v>
      </c>
      <c r="E482" s="32"/>
      <c r="F482" s="0"/>
      <c r="G482" s="0"/>
      <c r="H482" s="0"/>
    </row>
    <row r="483" customFormat="false" ht="101.25" hidden="false" customHeight="false" outlineLevel="0" collapsed="false">
      <c r="A483" s="0"/>
      <c r="B483" s="29" t="s">
        <v>915</v>
      </c>
      <c r="C483" s="30" t="s">
        <v>916</v>
      </c>
      <c r="D483" s="31" t="n">
        <v>85110</v>
      </c>
      <c r="E483" s="32"/>
      <c r="F483" s="0"/>
      <c r="G483" s="0"/>
      <c r="H483" s="0"/>
    </row>
    <row r="484" customFormat="false" ht="45" hidden="false" customHeight="false" outlineLevel="0" collapsed="false">
      <c r="A484" s="0"/>
      <c r="B484" s="29" t="s">
        <v>917</v>
      </c>
      <c r="C484" s="30" t="s">
        <v>918</v>
      </c>
      <c r="D484" s="31" t="n">
        <v>60930</v>
      </c>
      <c r="E484" s="32"/>
      <c r="F484" s="0"/>
      <c r="G484" s="0"/>
      <c r="H484" s="0"/>
    </row>
    <row r="485" customFormat="false" ht="33.75" hidden="false" customHeight="false" outlineLevel="0" collapsed="false">
      <c r="A485" s="0"/>
      <c r="B485" s="29" t="s">
        <v>919</v>
      </c>
      <c r="C485" s="30" t="s">
        <v>920</v>
      </c>
      <c r="D485" s="31" t="n">
        <v>10932</v>
      </c>
      <c r="E485" s="32"/>
      <c r="F485" s="0"/>
      <c r="G485" s="0"/>
      <c r="H485" s="0"/>
    </row>
    <row r="486" customFormat="false" ht="45" hidden="false" customHeight="false" outlineLevel="0" collapsed="false">
      <c r="A486" s="0"/>
      <c r="B486" s="29" t="s">
        <v>921</v>
      </c>
      <c r="C486" s="30" t="s">
        <v>922</v>
      </c>
      <c r="D486" s="31" t="n">
        <v>11604</v>
      </c>
      <c r="E486" s="32"/>
      <c r="F486" s="0"/>
      <c r="G486" s="0"/>
      <c r="H486" s="0"/>
    </row>
    <row r="487" customFormat="false" ht="45" hidden="false" customHeight="false" outlineLevel="0" collapsed="false">
      <c r="A487" s="0"/>
      <c r="B487" s="29" t="s">
        <v>923</v>
      </c>
      <c r="C487" s="30" t="s">
        <v>924</v>
      </c>
      <c r="D487" s="31" t="n">
        <v>11604</v>
      </c>
      <c r="E487" s="32"/>
      <c r="F487" s="0"/>
      <c r="G487" s="0"/>
      <c r="H487" s="0"/>
    </row>
    <row r="488" customFormat="false" ht="45" hidden="false" customHeight="false" outlineLevel="0" collapsed="false">
      <c r="A488" s="0"/>
      <c r="B488" s="29" t="s">
        <v>925</v>
      </c>
      <c r="C488" s="30" t="s">
        <v>926</v>
      </c>
      <c r="D488" s="31" t="n">
        <v>11604</v>
      </c>
      <c r="E488" s="32"/>
      <c r="F488" s="0"/>
      <c r="G488" s="0"/>
      <c r="H488" s="0"/>
    </row>
    <row r="489" customFormat="false" ht="33.75" hidden="false" customHeight="false" outlineLevel="0" collapsed="false">
      <c r="A489" s="0"/>
      <c r="B489" s="29" t="s">
        <v>927</v>
      </c>
      <c r="C489" s="30" t="s">
        <v>928</v>
      </c>
      <c r="D489" s="31" t="n">
        <v>14220</v>
      </c>
      <c r="E489" s="32"/>
      <c r="F489" s="0"/>
      <c r="G489" s="0"/>
      <c r="H489" s="0"/>
    </row>
    <row r="490" customFormat="false" ht="33.75" hidden="false" customHeight="false" outlineLevel="0" collapsed="false">
      <c r="A490" s="0"/>
      <c r="B490" s="29" t="s">
        <v>929</v>
      </c>
      <c r="C490" s="30" t="s">
        <v>930</v>
      </c>
      <c r="D490" s="31" t="n">
        <v>14220</v>
      </c>
      <c r="E490" s="32"/>
      <c r="F490" s="0"/>
      <c r="G490" s="0"/>
      <c r="H490" s="0"/>
    </row>
    <row r="491" customFormat="false" ht="45" hidden="false" customHeight="false" outlineLevel="0" collapsed="false">
      <c r="A491" s="0"/>
      <c r="B491" s="29" t="s">
        <v>931</v>
      </c>
      <c r="C491" s="30" t="s">
        <v>932</v>
      </c>
      <c r="D491" s="31" t="n">
        <v>14604</v>
      </c>
      <c r="E491" s="32"/>
      <c r="F491" s="0"/>
      <c r="G491" s="0"/>
      <c r="H491" s="0"/>
    </row>
    <row r="492" customFormat="false" ht="45" hidden="false" customHeight="false" outlineLevel="0" collapsed="false">
      <c r="A492" s="0"/>
      <c r="B492" s="29" t="s">
        <v>933</v>
      </c>
      <c r="C492" s="30" t="s">
        <v>934</v>
      </c>
      <c r="D492" s="31" t="n">
        <v>14604</v>
      </c>
      <c r="E492" s="32"/>
      <c r="F492" s="0"/>
      <c r="G492" s="0"/>
      <c r="H492" s="0"/>
    </row>
    <row r="493" customFormat="false" ht="45" hidden="false" customHeight="false" outlineLevel="0" collapsed="false">
      <c r="A493" s="0"/>
      <c r="B493" s="29" t="s">
        <v>935</v>
      </c>
      <c r="C493" s="30" t="s">
        <v>936</v>
      </c>
      <c r="D493" s="31" t="n">
        <v>19152</v>
      </c>
      <c r="E493" s="32"/>
      <c r="F493" s="0"/>
      <c r="G493" s="0"/>
      <c r="H493" s="0"/>
    </row>
    <row r="494" customFormat="false" ht="45" hidden="false" customHeight="false" outlineLevel="0" collapsed="false">
      <c r="A494" s="0"/>
      <c r="B494" s="29" t="s">
        <v>937</v>
      </c>
      <c r="C494" s="30" t="s">
        <v>938</v>
      </c>
      <c r="D494" s="31" t="n">
        <v>14604</v>
      </c>
      <c r="E494" s="32"/>
      <c r="F494" s="0"/>
      <c r="G494" s="0"/>
      <c r="H494" s="0"/>
    </row>
    <row r="495" customFormat="false" ht="33.75" hidden="false" customHeight="false" outlineLevel="0" collapsed="false">
      <c r="A495" s="0"/>
      <c r="B495" s="29" t="s">
        <v>939</v>
      </c>
      <c r="C495" s="30" t="s">
        <v>940</v>
      </c>
      <c r="D495" s="31" t="n">
        <v>17412</v>
      </c>
      <c r="E495" s="32"/>
      <c r="F495" s="0"/>
      <c r="G495" s="0"/>
      <c r="H495" s="0"/>
    </row>
    <row r="496" customFormat="false" ht="22.5" hidden="false" customHeight="false" outlineLevel="0" collapsed="false">
      <c r="A496" s="0"/>
      <c r="B496" s="29" t="s">
        <v>941</v>
      </c>
      <c r="C496" s="30" t="s">
        <v>942</v>
      </c>
      <c r="D496" s="31" t="n">
        <v>10158</v>
      </c>
      <c r="E496" s="32"/>
      <c r="F496" s="0"/>
      <c r="G496" s="0"/>
      <c r="H496" s="0"/>
    </row>
    <row r="497" customFormat="false" ht="45" hidden="false" customHeight="false" outlineLevel="0" collapsed="false">
      <c r="A497" s="0"/>
      <c r="B497" s="29" t="s">
        <v>943</v>
      </c>
      <c r="C497" s="30" t="s">
        <v>944</v>
      </c>
      <c r="D497" s="31" t="n">
        <v>15957</v>
      </c>
      <c r="E497" s="32"/>
      <c r="F497" s="0"/>
      <c r="G497" s="0"/>
      <c r="H497" s="0"/>
    </row>
    <row r="498" customFormat="false" ht="56.25" hidden="false" customHeight="false" outlineLevel="0" collapsed="false">
      <c r="A498" s="0"/>
      <c r="B498" s="29" t="s">
        <v>945</v>
      </c>
      <c r="C498" s="30" t="s">
        <v>946</v>
      </c>
      <c r="D498" s="31" t="n">
        <v>19830</v>
      </c>
      <c r="E498" s="32"/>
      <c r="F498" s="0"/>
      <c r="G498" s="0"/>
      <c r="H498" s="0"/>
    </row>
    <row r="499" customFormat="false" ht="12" hidden="false" customHeight="false" outlineLevel="0" collapsed="false">
      <c r="A499" s="0"/>
      <c r="B499" s="25" t="s">
        <v>947</v>
      </c>
      <c r="C499" s="26"/>
      <c r="D499" s="27"/>
      <c r="E499" s="28"/>
      <c r="F499" s="0"/>
      <c r="G499" s="0"/>
      <c r="H499" s="0"/>
    </row>
    <row r="500" customFormat="false" ht="33.75" hidden="false" customHeight="false" outlineLevel="0" collapsed="false">
      <c r="A500" s="0"/>
      <c r="B500" s="29" t="s">
        <v>948</v>
      </c>
      <c r="C500" s="30" t="s">
        <v>949</v>
      </c>
      <c r="D500" s="31" t="n">
        <v>1740</v>
      </c>
      <c r="E500" s="32"/>
      <c r="F500" s="0"/>
      <c r="G500" s="0"/>
      <c r="H500" s="0"/>
    </row>
    <row r="501" customFormat="false" ht="33.75" hidden="false" customHeight="false" outlineLevel="0" collapsed="false">
      <c r="A501" s="0"/>
      <c r="B501" s="29" t="s">
        <v>950</v>
      </c>
      <c r="C501" s="30" t="s">
        <v>951</v>
      </c>
      <c r="D501" s="31" t="n">
        <v>3426</v>
      </c>
      <c r="E501" s="32"/>
      <c r="F501" s="0"/>
      <c r="G501" s="0"/>
      <c r="H501" s="0"/>
    </row>
    <row r="502" customFormat="false" ht="12" hidden="false" customHeight="false" outlineLevel="0" collapsed="false">
      <c r="A502" s="0"/>
      <c r="B502" s="21" t="s">
        <v>952</v>
      </c>
      <c r="C502" s="22"/>
      <c r="D502" s="23"/>
      <c r="E502" s="24"/>
      <c r="F502" s="0"/>
      <c r="G502" s="0"/>
      <c r="H502" s="0"/>
    </row>
    <row r="503" customFormat="false" ht="90" hidden="false" customHeight="false" outlineLevel="0" collapsed="false">
      <c r="A503" s="0"/>
      <c r="B503" s="29" t="s">
        <v>953</v>
      </c>
      <c r="C503" s="30" t="s">
        <v>954</v>
      </c>
      <c r="D503" s="31" t="n">
        <v>3348</v>
      </c>
      <c r="E503" s="32"/>
      <c r="F503" s="0"/>
      <c r="G503" s="0"/>
      <c r="H503" s="0"/>
    </row>
    <row r="504" customFormat="false" ht="90" hidden="false" customHeight="false" outlineLevel="0" collapsed="false">
      <c r="A504" s="0"/>
      <c r="B504" s="29" t="s">
        <v>955</v>
      </c>
      <c r="C504" s="30" t="s">
        <v>956</v>
      </c>
      <c r="D504" s="31" t="n">
        <v>3348</v>
      </c>
      <c r="E504" s="32"/>
      <c r="F504" s="0"/>
      <c r="G504" s="0"/>
      <c r="H504" s="0"/>
    </row>
    <row r="505" customFormat="false" ht="90" hidden="false" customHeight="false" outlineLevel="0" collapsed="false">
      <c r="A505" s="0"/>
      <c r="B505" s="29" t="s">
        <v>957</v>
      </c>
      <c r="C505" s="30" t="s">
        <v>958</v>
      </c>
      <c r="D505" s="31" t="n">
        <v>3348</v>
      </c>
      <c r="E505" s="32"/>
      <c r="F505" s="0"/>
      <c r="G505" s="0"/>
      <c r="H505" s="0"/>
    </row>
    <row r="506" customFormat="false" ht="78.75" hidden="false" customHeight="false" outlineLevel="0" collapsed="false">
      <c r="A506" s="0"/>
      <c r="B506" s="29" t="s">
        <v>959</v>
      </c>
      <c r="C506" s="30" t="s">
        <v>960</v>
      </c>
      <c r="D506" s="31" t="n">
        <v>2730</v>
      </c>
      <c r="E506" s="32"/>
      <c r="F506" s="0"/>
      <c r="G506" s="0"/>
      <c r="H506" s="0"/>
    </row>
    <row r="507" customFormat="false" ht="78.75" hidden="false" customHeight="false" outlineLevel="0" collapsed="false">
      <c r="A507" s="0"/>
      <c r="B507" s="29" t="s">
        <v>961</v>
      </c>
      <c r="C507" s="30" t="s">
        <v>962</v>
      </c>
      <c r="D507" s="31" t="n">
        <v>2730</v>
      </c>
      <c r="E507" s="32"/>
      <c r="F507" s="0"/>
      <c r="G507" s="0"/>
      <c r="H507" s="0"/>
    </row>
    <row r="508" customFormat="false" ht="24" hidden="false" customHeight="false" outlineLevel="0" collapsed="false">
      <c r="A508" s="0"/>
      <c r="B508" s="21" t="s">
        <v>963</v>
      </c>
      <c r="C508" s="22"/>
      <c r="D508" s="23"/>
      <c r="E508" s="24"/>
      <c r="F508" s="0"/>
      <c r="G508" s="0"/>
      <c r="H508" s="0"/>
    </row>
    <row r="509" customFormat="false" ht="12" hidden="false" customHeight="false" outlineLevel="0" collapsed="false">
      <c r="A509" s="0"/>
      <c r="B509" s="25" t="s">
        <v>964</v>
      </c>
      <c r="C509" s="26"/>
      <c r="D509" s="27"/>
      <c r="E509" s="28"/>
      <c r="F509" s="0"/>
      <c r="G509" s="0"/>
      <c r="H509" s="0"/>
    </row>
    <row r="510" customFormat="false" ht="22.5" hidden="false" customHeight="false" outlineLevel="0" collapsed="false">
      <c r="A510" s="0"/>
      <c r="B510" s="29" t="s">
        <v>965</v>
      </c>
      <c r="C510" s="30" t="s">
        <v>966</v>
      </c>
      <c r="D510" s="33" t="n">
        <v>252</v>
      </c>
      <c r="E510" s="32"/>
      <c r="F510" s="0"/>
      <c r="G510" s="0"/>
      <c r="H510" s="0"/>
    </row>
    <row r="511" customFormat="false" ht="33.75" hidden="false" customHeight="false" outlineLevel="0" collapsed="false">
      <c r="A511" s="0"/>
      <c r="B511" s="29" t="s">
        <v>967</v>
      </c>
      <c r="C511" s="30" t="s">
        <v>968</v>
      </c>
      <c r="D511" s="31" t="n">
        <v>58410</v>
      </c>
      <c r="E511" s="32"/>
      <c r="F511" s="0"/>
      <c r="G511" s="0"/>
      <c r="H511" s="0"/>
    </row>
    <row r="512" customFormat="false" ht="22.5" hidden="false" customHeight="false" outlineLevel="0" collapsed="false">
      <c r="A512" s="0"/>
      <c r="B512" s="29" t="s">
        <v>969</v>
      </c>
      <c r="C512" s="30" t="s">
        <v>970</v>
      </c>
      <c r="D512" s="31" t="n">
        <v>1662</v>
      </c>
      <c r="E512" s="32"/>
      <c r="F512" s="0"/>
      <c r="G512" s="0"/>
      <c r="H512" s="0"/>
    </row>
    <row r="513" customFormat="false" ht="22.5" hidden="false" customHeight="false" outlineLevel="0" collapsed="false">
      <c r="A513" s="0"/>
      <c r="B513" s="29" t="s">
        <v>971</v>
      </c>
      <c r="C513" s="30" t="s">
        <v>972</v>
      </c>
      <c r="D513" s="31" t="n">
        <v>3228</v>
      </c>
      <c r="E513" s="32"/>
      <c r="F513" s="0"/>
      <c r="G513" s="0"/>
      <c r="H513" s="0"/>
    </row>
    <row r="514" customFormat="false" ht="33.75" hidden="false" customHeight="false" outlineLevel="0" collapsed="false">
      <c r="A514" s="0"/>
      <c r="B514" s="29" t="s">
        <v>973</v>
      </c>
      <c r="C514" s="30" t="s">
        <v>974</v>
      </c>
      <c r="D514" s="31" t="n">
        <v>4062</v>
      </c>
      <c r="E514" s="32"/>
      <c r="F514" s="0"/>
      <c r="G514" s="0"/>
      <c r="H514" s="0"/>
    </row>
    <row r="515" customFormat="false" ht="22.5" hidden="false" customHeight="false" outlineLevel="0" collapsed="false">
      <c r="A515" s="0"/>
      <c r="B515" s="29" t="s">
        <v>975</v>
      </c>
      <c r="C515" s="30" t="s">
        <v>976</v>
      </c>
      <c r="D515" s="31" t="n">
        <v>4836</v>
      </c>
      <c r="E515" s="32"/>
      <c r="F515" s="0"/>
      <c r="G515" s="0"/>
      <c r="H515" s="0"/>
    </row>
    <row r="516" customFormat="false" ht="33.75" hidden="false" customHeight="false" outlineLevel="0" collapsed="false">
      <c r="A516" s="0"/>
      <c r="B516" s="29" t="s">
        <v>977</v>
      </c>
      <c r="C516" s="30" t="s">
        <v>978</v>
      </c>
      <c r="D516" s="31" t="n">
        <v>5766</v>
      </c>
      <c r="E516" s="32"/>
      <c r="F516" s="0"/>
      <c r="G516" s="0"/>
      <c r="H516" s="0"/>
    </row>
    <row r="517" customFormat="false" ht="33.75" hidden="false" customHeight="false" outlineLevel="0" collapsed="false">
      <c r="A517" s="0"/>
      <c r="B517" s="29" t="s">
        <v>979</v>
      </c>
      <c r="C517" s="30" t="s">
        <v>980</v>
      </c>
      <c r="D517" s="31" t="n">
        <v>5496</v>
      </c>
      <c r="E517" s="32"/>
      <c r="F517" s="0"/>
      <c r="G517" s="0"/>
      <c r="H517" s="0"/>
    </row>
    <row r="518" customFormat="false" ht="22.5" hidden="false" customHeight="false" outlineLevel="0" collapsed="false">
      <c r="A518" s="0"/>
      <c r="B518" s="29" t="s">
        <v>981</v>
      </c>
      <c r="C518" s="30" t="s">
        <v>982</v>
      </c>
      <c r="D518" s="31" t="n">
        <v>7890</v>
      </c>
      <c r="E518" s="32"/>
      <c r="F518" s="0"/>
      <c r="G518" s="0"/>
      <c r="H518" s="0"/>
    </row>
    <row r="519" customFormat="false" ht="33.75" hidden="false" customHeight="false" outlineLevel="0" collapsed="false">
      <c r="A519" s="0"/>
      <c r="B519" s="29" t="s">
        <v>983</v>
      </c>
      <c r="C519" s="30" t="s">
        <v>984</v>
      </c>
      <c r="D519" s="31" t="n">
        <v>8586</v>
      </c>
      <c r="E519" s="32"/>
      <c r="F519" s="0"/>
      <c r="G519" s="0"/>
      <c r="H519" s="0"/>
    </row>
    <row r="520" customFormat="false" ht="22.5" hidden="false" customHeight="false" outlineLevel="0" collapsed="false">
      <c r="A520" s="0"/>
      <c r="B520" s="29" t="s">
        <v>985</v>
      </c>
      <c r="C520" s="30" t="s">
        <v>986</v>
      </c>
      <c r="D520" s="31" t="n">
        <v>11874</v>
      </c>
      <c r="E520" s="32"/>
      <c r="F520" s="0"/>
      <c r="G520" s="0"/>
      <c r="H520" s="0"/>
    </row>
    <row r="521" customFormat="false" ht="22.5" hidden="false" customHeight="false" outlineLevel="0" collapsed="false">
      <c r="A521" s="0"/>
      <c r="B521" s="29" t="s">
        <v>987</v>
      </c>
      <c r="C521" s="30" t="s">
        <v>988</v>
      </c>
      <c r="D521" s="31" t="n">
        <v>2382</v>
      </c>
      <c r="E521" s="32"/>
      <c r="F521" s="0"/>
      <c r="G521" s="0"/>
      <c r="H521" s="0"/>
    </row>
    <row r="522" customFormat="false" ht="22.5" hidden="false" customHeight="false" outlineLevel="0" collapsed="false">
      <c r="A522" s="0"/>
      <c r="B522" s="29" t="s">
        <v>989</v>
      </c>
      <c r="C522" s="30" t="s">
        <v>990</v>
      </c>
      <c r="D522" s="31" t="n">
        <v>8550</v>
      </c>
      <c r="E522" s="32"/>
      <c r="F522" s="0"/>
      <c r="G522" s="0"/>
      <c r="H522" s="0"/>
    </row>
    <row r="523" customFormat="false" ht="22.5" hidden="false" customHeight="false" outlineLevel="0" collapsed="false">
      <c r="A523" s="0"/>
      <c r="B523" s="29" t="s">
        <v>991</v>
      </c>
      <c r="C523" s="30" t="s">
        <v>992</v>
      </c>
      <c r="D523" s="31" t="n">
        <v>10698</v>
      </c>
      <c r="E523" s="32"/>
      <c r="F523" s="0"/>
      <c r="G523" s="0"/>
      <c r="H523" s="0"/>
    </row>
    <row r="524" customFormat="false" ht="56.25" hidden="false" customHeight="false" outlineLevel="0" collapsed="false">
      <c r="A524" s="0"/>
      <c r="B524" s="34" t="s">
        <v>993</v>
      </c>
      <c r="C524" s="34" t="s">
        <v>994</v>
      </c>
      <c r="D524" s="35" t="n">
        <v>14662</v>
      </c>
      <c r="E524" s="36" t="s">
        <v>92</v>
      </c>
      <c r="F524" s="0"/>
      <c r="G524" s="0"/>
      <c r="H524" s="0"/>
    </row>
    <row r="525" customFormat="false" ht="56.25" hidden="false" customHeight="false" outlineLevel="0" collapsed="false">
      <c r="A525" s="0"/>
      <c r="B525" s="34" t="s">
        <v>995</v>
      </c>
      <c r="C525" s="34" t="s">
        <v>996</v>
      </c>
      <c r="D525" s="35" t="n">
        <v>17160</v>
      </c>
      <c r="E525" s="36" t="s">
        <v>92</v>
      </c>
      <c r="F525" s="0"/>
      <c r="G525" s="0"/>
      <c r="H525" s="0"/>
    </row>
    <row r="526" customFormat="false" ht="22.5" hidden="false" customHeight="false" outlineLevel="0" collapsed="false">
      <c r="A526" s="0"/>
      <c r="B526" s="29" t="s">
        <v>997</v>
      </c>
      <c r="C526" s="30" t="s">
        <v>998</v>
      </c>
      <c r="D526" s="31" t="n">
        <v>2844</v>
      </c>
      <c r="E526" s="32"/>
      <c r="F526" s="0"/>
      <c r="G526" s="0"/>
      <c r="H526" s="0"/>
    </row>
    <row r="527" customFormat="false" ht="33.75" hidden="false" customHeight="false" outlineLevel="0" collapsed="false">
      <c r="A527" s="0"/>
      <c r="B527" s="29" t="s">
        <v>999</v>
      </c>
      <c r="C527" s="30" t="s">
        <v>1000</v>
      </c>
      <c r="D527" s="31" t="n">
        <v>4272</v>
      </c>
      <c r="E527" s="32"/>
      <c r="F527" s="0"/>
      <c r="G527" s="0"/>
      <c r="H527" s="0"/>
    </row>
    <row r="528" customFormat="false" ht="33.75" hidden="false" customHeight="false" outlineLevel="0" collapsed="false">
      <c r="A528" s="0"/>
      <c r="B528" s="29" t="s">
        <v>1001</v>
      </c>
      <c r="C528" s="30" t="s">
        <v>1002</v>
      </c>
      <c r="D528" s="31" t="n">
        <v>4992</v>
      </c>
      <c r="E528" s="32"/>
      <c r="F528" s="0"/>
      <c r="G528" s="0"/>
      <c r="H528" s="0"/>
    </row>
    <row r="529" customFormat="false" ht="33.75" hidden="false" customHeight="false" outlineLevel="0" collapsed="false">
      <c r="A529" s="0"/>
      <c r="B529" s="29" t="s">
        <v>1003</v>
      </c>
      <c r="C529" s="30" t="s">
        <v>1004</v>
      </c>
      <c r="D529" s="31" t="n">
        <v>3462</v>
      </c>
      <c r="E529" s="32"/>
      <c r="F529" s="0"/>
      <c r="G529" s="0"/>
      <c r="H529" s="0"/>
    </row>
    <row r="530" customFormat="false" ht="12" hidden="false" customHeight="false" outlineLevel="0" collapsed="false">
      <c r="A530" s="0"/>
      <c r="B530" s="29" t="s">
        <v>1005</v>
      </c>
      <c r="C530" s="30" t="s">
        <v>1006</v>
      </c>
      <c r="D530" s="31" t="n">
        <v>8520</v>
      </c>
      <c r="E530" s="32"/>
      <c r="F530" s="0"/>
      <c r="G530" s="0"/>
      <c r="H530" s="0"/>
    </row>
    <row r="531" customFormat="false" ht="12" hidden="false" customHeight="false" outlineLevel="0" collapsed="false">
      <c r="A531" s="0"/>
      <c r="B531" s="29" t="s">
        <v>1007</v>
      </c>
      <c r="C531" s="30" t="s">
        <v>1008</v>
      </c>
      <c r="D531" s="33" t="n">
        <v>366</v>
      </c>
      <c r="E531" s="32"/>
      <c r="F531" s="0"/>
      <c r="G531" s="0"/>
      <c r="H531" s="0"/>
    </row>
    <row r="532" customFormat="false" ht="12" hidden="false" customHeight="false" outlineLevel="0" collapsed="false">
      <c r="A532" s="0"/>
      <c r="B532" s="29" t="s">
        <v>1009</v>
      </c>
      <c r="C532" s="30" t="s">
        <v>1010</v>
      </c>
      <c r="D532" s="33" t="n">
        <v>330</v>
      </c>
      <c r="E532" s="32"/>
      <c r="F532" s="0"/>
      <c r="G532" s="0"/>
      <c r="H532" s="0"/>
    </row>
    <row r="533" customFormat="false" ht="24" hidden="false" customHeight="false" outlineLevel="0" collapsed="false">
      <c r="A533" s="0"/>
      <c r="B533" s="25" t="s">
        <v>1011</v>
      </c>
      <c r="C533" s="26"/>
      <c r="D533" s="27"/>
      <c r="E533" s="28"/>
      <c r="F533" s="0"/>
      <c r="G533" s="0"/>
      <c r="H533" s="0"/>
    </row>
    <row r="534" customFormat="false" ht="22.5" hidden="false" customHeight="false" outlineLevel="0" collapsed="false">
      <c r="A534" s="0"/>
      <c r="B534" s="29" t="s">
        <v>1012</v>
      </c>
      <c r="C534" s="30" t="s">
        <v>1013</v>
      </c>
      <c r="D534" s="31" t="n">
        <v>4740</v>
      </c>
      <c r="E534" s="32"/>
      <c r="F534" s="0"/>
      <c r="G534" s="0"/>
      <c r="H534" s="0"/>
    </row>
    <row r="535" customFormat="false" ht="22.5" hidden="false" customHeight="false" outlineLevel="0" collapsed="false">
      <c r="A535" s="0"/>
      <c r="B535" s="29" t="s">
        <v>1014</v>
      </c>
      <c r="C535" s="30" t="s">
        <v>1015</v>
      </c>
      <c r="D535" s="31" t="n">
        <v>6114</v>
      </c>
      <c r="E535" s="32"/>
      <c r="F535" s="0"/>
      <c r="G535" s="0"/>
      <c r="H535" s="0"/>
    </row>
    <row r="536" customFormat="false" ht="33.75" hidden="false" customHeight="false" outlineLevel="0" collapsed="false">
      <c r="A536" s="0"/>
      <c r="B536" s="29" t="s">
        <v>1016</v>
      </c>
      <c r="C536" s="30" t="s">
        <v>1017</v>
      </c>
      <c r="D536" s="31" t="n">
        <v>10116</v>
      </c>
      <c r="E536" s="32"/>
      <c r="F536" s="0"/>
      <c r="G536" s="0"/>
      <c r="H536" s="0"/>
    </row>
    <row r="537" customFormat="false" ht="56.25" hidden="false" customHeight="false" outlineLevel="0" collapsed="false">
      <c r="A537" s="0"/>
      <c r="B537" s="29" t="s">
        <v>1018</v>
      </c>
      <c r="C537" s="30" t="s">
        <v>1019</v>
      </c>
      <c r="D537" s="31" t="n">
        <v>13170</v>
      </c>
      <c r="E537" s="32"/>
      <c r="F537" s="0"/>
      <c r="G537" s="0"/>
      <c r="H537" s="0"/>
    </row>
    <row r="538" customFormat="false" ht="22.5" hidden="false" customHeight="false" outlineLevel="0" collapsed="false">
      <c r="A538" s="0"/>
      <c r="B538" s="29" t="s">
        <v>1020</v>
      </c>
      <c r="C538" s="30" t="s">
        <v>1021</v>
      </c>
      <c r="D538" s="31" t="n">
        <v>7506</v>
      </c>
      <c r="E538" s="32"/>
      <c r="F538" s="0"/>
      <c r="G538" s="0"/>
      <c r="H538" s="0"/>
    </row>
    <row r="539" customFormat="false" ht="24" hidden="false" customHeight="false" outlineLevel="0" collapsed="false">
      <c r="A539" s="0"/>
      <c r="B539" s="25" t="s">
        <v>1022</v>
      </c>
      <c r="C539" s="26"/>
      <c r="D539" s="27"/>
      <c r="E539" s="28"/>
      <c r="F539" s="0"/>
      <c r="G539" s="0"/>
      <c r="H539" s="0"/>
    </row>
    <row r="540" customFormat="false" ht="56.25" hidden="false" customHeight="false" outlineLevel="0" collapsed="false">
      <c r="A540" s="0"/>
      <c r="B540" s="29" t="s">
        <v>1023</v>
      </c>
      <c r="C540" s="30" t="s">
        <v>1024</v>
      </c>
      <c r="D540" s="31" t="n">
        <v>33888</v>
      </c>
      <c r="E540" s="32"/>
      <c r="F540" s="0"/>
      <c r="G540" s="0"/>
      <c r="H540" s="0"/>
    </row>
    <row r="541" customFormat="false" ht="45" hidden="false" customHeight="false" outlineLevel="0" collapsed="false">
      <c r="A541" s="0"/>
      <c r="B541" s="29" t="s">
        <v>1025</v>
      </c>
      <c r="C541" s="30" t="s">
        <v>1026</v>
      </c>
      <c r="D541" s="31" t="n">
        <v>19095</v>
      </c>
      <c r="E541" s="32"/>
      <c r="F541" s="0"/>
      <c r="G541" s="0"/>
      <c r="H541" s="0"/>
    </row>
    <row r="542" customFormat="false" ht="33.75" hidden="false" customHeight="false" outlineLevel="0" collapsed="false">
      <c r="A542" s="0"/>
      <c r="B542" s="29" t="s">
        <v>1027</v>
      </c>
      <c r="C542" s="30" t="s">
        <v>1028</v>
      </c>
      <c r="D542" s="31" t="n">
        <v>206724</v>
      </c>
      <c r="E542" s="32"/>
      <c r="F542" s="0"/>
      <c r="G542" s="0"/>
      <c r="H542" s="0"/>
    </row>
    <row r="543" customFormat="false" ht="33.75" hidden="false" customHeight="false" outlineLevel="0" collapsed="false">
      <c r="A543" s="0"/>
      <c r="B543" s="29" t="s">
        <v>1029</v>
      </c>
      <c r="C543" s="30" t="s">
        <v>1030</v>
      </c>
      <c r="D543" s="31" t="n">
        <v>249090</v>
      </c>
      <c r="E543" s="32"/>
      <c r="F543" s="0"/>
      <c r="G543" s="0"/>
      <c r="H543" s="0"/>
    </row>
    <row r="544" customFormat="false" ht="33.75" hidden="false" customHeight="false" outlineLevel="0" collapsed="false">
      <c r="A544" s="0"/>
      <c r="B544" s="29" t="s">
        <v>1031</v>
      </c>
      <c r="C544" s="30" t="s">
        <v>1032</v>
      </c>
      <c r="D544" s="31" t="n">
        <v>323967</v>
      </c>
      <c r="E544" s="32"/>
      <c r="F544" s="0"/>
      <c r="G544" s="0"/>
      <c r="H544" s="0"/>
    </row>
    <row r="545" customFormat="false" ht="45" hidden="false" customHeight="false" outlineLevel="0" collapsed="false">
      <c r="A545" s="0"/>
      <c r="B545" s="29" t="s">
        <v>1033</v>
      </c>
      <c r="C545" s="30" t="s">
        <v>1034</v>
      </c>
      <c r="D545" s="31" t="n">
        <v>71802</v>
      </c>
      <c r="E545" s="32"/>
      <c r="F545" s="0"/>
      <c r="G545" s="0"/>
      <c r="H545" s="0"/>
    </row>
    <row r="546" customFormat="false" ht="45" hidden="false" customHeight="false" outlineLevel="0" collapsed="false">
      <c r="A546" s="0"/>
      <c r="B546" s="29" t="s">
        <v>1035</v>
      </c>
      <c r="C546" s="30" t="s">
        <v>1036</v>
      </c>
      <c r="D546" s="31" t="n">
        <v>122250</v>
      </c>
      <c r="E546" s="32"/>
      <c r="F546" s="0"/>
      <c r="G546" s="0"/>
      <c r="H546" s="0"/>
    </row>
    <row r="547" customFormat="false" ht="56.25" hidden="false" customHeight="false" outlineLevel="0" collapsed="false">
      <c r="A547" s="0"/>
      <c r="B547" s="29" t="s">
        <v>1037</v>
      </c>
      <c r="C547" s="30" t="s">
        <v>1038</v>
      </c>
      <c r="D547" s="31" t="n">
        <v>273888</v>
      </c>
      <c r="E547" s="32"/>
      <c r="F547" s="0"/>
      <c r="G547" s="0"/>
      <c r="H547" s="0"/>
    </row>
    <row r="548" customFormat="false" ht="12" hidden="false" customHeight="false" outlineLevel="0" collapsed="false">
      <c r="A548" s="0"/>
      <c r="B548" s="29" t="s">
        <v>1039</v>
      </c>
      <c r="C548" s="30" t="s">
        <v>1040</v>
      </c>
      <c r="D548" s="31" t="n">
        <v>13170</v>
      </c>
      <c r="E548" s="32"/>
      <c r="F548" s="0"/>
      <c r="G548" s="0"/>
      <c r="H548" s="0"/>
    </row>
    <row r="549" customFormat="false" ht="22.5" hidden="false" customHeight="false" outlineLevel="0" collapsed="false">
      <c r="A549" s="0"/>
      <c r="B549" s="29" t="s">
        <v>1041</v>
      </c>
      <c r="C549" s="30" t="s">
        <v>1042</v>
      </c>
      <c r="D549" s="31" t="n">
        <v>5418</v>
      </c>
      <c r="E549" s="32"/>
      <c r="F549" s="0"/>
      <c r="G549" s="0"/>
      <c r="H549" s="0"/>
    </row>
    <row r="550" customFormat="false" ht="12" hidden="false" customHeight="false" outlineLevel="0" collapsed="false">
      <c r="A550" s="0"/>
      <c r="B550" s="29" t="s">
        <v>1043</v>
      </c>
      <c r="C550" s="30" t="s">
        <v>1044</v>
      </c>
      <c r="D550" s="31" t="n">
        <v>4002</v>
      </c>
      <c r="E550" s="32"/>
      <c r="F550" s="0"/>
      <c r="G550" s="0"/>
      <c r="H550" s="0"/>
    </row>
    <row r="551" customFormat="false" ht="33.75" hidden="false" customHeight="false" outlineLevel="0" collapsed="false">
      <c r="A551" s="0"/>
      <c r="B551" s="29" t="s">
        <v>1045</v>
      </c>
      <c r="C551" s="30" t="s">
        <v>1046</v>
      </c>
      <c r="D551" s="31" t="n">
        <v>58512</v>
      </c>
      <c r="E551" s="32"/>
      <c r="F551" s="0"/>
      <c r="G551" s="0"/>
      <c r="H551" s="0"/>
    </row>
    <row r="552" customFormat="false" ht="33.75" hidden="false" customHeight="false" outlineLevel="0" collapsed="false">
      <c r="A552" s="0"/>
      <c r="B552" s="29" t="s">
        <v>1047</v>
      </c>
      <c r="C552" s="30" t="s">
        <v>1048</v>
      </c>
      <c r="D552" s="31" t="n">
        <v>103836</v>
      </c>
      <c r="E552" s="32"/>
      <c r="F552" s="0"/>
      <c r="G552" s="0"/>
      <c r="H552" s="0"/>
    </row>
    <row r="553" customFormat="false" ht="24" hidden="false" customHeight="false" outlineLevel="0" collapsed="false">
      <c r="A553" s="0"/>
      <c r="B553" s="25" t="s">
        <v>1049</v>
      </c>
      <c r="C553" s="26"/>
      <c r="D553" s="27"/>
      <c r="E553" s="28"/>
      <c r="F553" s="0"/>
      <c r="G553" s="0"/>
      <c r="H553" s="0"/>
    </row>
    <row r="554" customFormat="false" ht="12" hidden="false" customHeight="false" outlineLevel="0" collapsed="false">
      <c r="A554" s="0"/>
      <c r="B554" s="29" t="s">
        <v>1050</v>
      </c>
      <c r="C554" s="30" t="s">
        <v>1051</v>
      </c>
      <c r="D554" s="31" t="n">
        <v>8454</v>
      </c>
      <c r="E554" s="32"/>
      <c r="F554" s="0"/>
      <c r="G554" s="0"/>
      <c r="H554" s="0"/>
    </row>
    <row r="555" customFormat="false" ht="12" hidden="false" customHeight="false" outlineLevel="0" collapsed="false">
      <c r="A555" s="0"/>
      <c r="B555" s="29" t="s">
        <v>1052</v>
      </c>
      <c r="C555" s="30" t="s">
        <v>1053</v>
      </c>
      <c r="D555" s="31" t="n">
        <v>4044</v>
      </c>
      <c r="E555" s="32"/>
      <c r="F555" s="0"/>
      <c r="G555" s="0"/>
      <c r="H555" s="0"/>
    </row>
    <row r="556" customFormat="false" ht="45" hidden="false" customHeight="false" outlineLevel="0" collapsed="false">
      <c r="A556" s="0"/>
      <c r="B556" s="29" t="s">
        <v>1054</v>
      </c>
      <c r="C556" s="30" t="s">
        <v>1055</v>
      </c>
      <c r="D556" s="31" t="n">
        <v>14472</v>
      </c>
      <c r="E556" s="32"/>
      <c r="F556" s="0"/>
      <c r="G556" s="0"/>
      <c r="H556" s="0"/>
    </row>
    <row r="557" customFormat="false" ht="12" hidden="false" customHeight="false" outlineLevel="0" collapsed="false">
      <c r="A557" s="0"/>
      <c r="B557" s="21" t="s">
        <v>1056</v>
      </c>
      <c r="C557" s="22"/>
      <c r="D557" s="23"/>
      <c r="E557" s="24"/>
      <c r="F557" s="0"/>
      <c r="G557" s="0"/>
      <c r="H557" s="0"/>
    </row>
    <row r="558" customFormat="false" ht="22.5" hidden="false" customHeight="false" outlineLevel="0" collapsed="false">
      <c r="A558" s="0"/>
      <c r="B558" s="29" t="s">
        <v>1057</v>
      </c>
      <c r="C558" s="30" t="s">
        <v>1058</v>
      </c>
      <c r="D558" s="31" t="n">
        <v>1638</v>
      </c>
      <c r="E558" s="32"/>
      <c r="F558" s="0"/>
      <c r="G558" s="0"/>
      <c r="H558" s="0"/>
    </row>
    <row r="559" customFormat="false" ht="22.5" hidden="false" customHeight="false" outlineLevel="0" collapsed="false">
      <c r="A559" s="0"/>
      <c r="B559" s="29" t="s">
        <v>1059</v>
      </c>
      <c r="C559" s="30" t="s">
        <v>1060</v>
      </c>
      <c r="D559" s="31" t="n">
        <v>2616</v>
      </c>
      <c r="E559" s="32"/>
      <c r="F559" s="0"/>
      <c r="G559" s="0"/>
      <c r="H559" s="0"/>
    </row>
    <row r="560" customFormat="false" ht="12" hidden="false" customHeight="false" outlineLevel="0" collapsed="false">
      <c r="A560" s="0"/>
      <c r="B560" s="29" t="s">
        <v>1061</v>
      </c>
      <c r="C560" s="30" t="s">
        <v>1062</v>
      </c>
      <c r="D560" s="33" t="n">
        <v>774</v>
      </c>
      <c r="E560" s="32"/>
      <c r="F560" s="0"/>
      <c r="G560" s="0"/>
      <c r="H560" s="0"/>
    </row>
    <row r="561" customFormat="false" ht="12" hidden="false" customHeight="false" outlineLevel="0" collapsed="false">
      <c r="A561" s="0"/>
      <c r="B561" s="21" t="s">
        <v>1063</v>
      </c>
      <c r="C561" s="22"/>
      <c r="D561" s="23"/>
      <c r="E561" s="24"/>
      <c r="F561" s="0"/>
      <c r="G561" s="0"/>
      <c r="H561" s="0"/>
    </row>
    <row r="562" customFormat="false" ht="12" hidden="false" customHeight="false" outlineLevel="0" collapsed="false">
      <c r="A562" s="0"/>
      <c r="B562" s="29" t="s">
        <v>1064</v>
      </c>
      <c r="C562" s="30" t="s">
        <v>1065</v>
      </c>
      <c r="D562" s="33" t="n">
        <v>174</v>
      </c>
      <c r="E562" s="32"/>
      <c r="F562" s="0"/>
      <c r="G562" s="0"/>
      <c r="H562" s="0"/>
    </row>
    <row r="563" customFormat="false" ht="12" hidden="false" customHeight="false" outlineLevel="0" collapsed="false">
      <c r="A563" s="0"/>
      <c r="B563" s="29" t="s">
        <v>1066</v>
      </c>
      <c r="C563" s="30" t="s">
        <v>1067</v>
      </c>
      <c r="D563" s="33" t="n">
        <v>156</v>
      </c>
      <c r="E563" s="32"/>
      <c r="F563" s="0"/>
      <c r="G563" s="0"/>
      <c r="H563" s="0"/>
    </row>
    <row r="564" customFormat="false" ht="12" hidden="false" customHeight="false" outlineLevel="0" collapsed="false">
      <c r="A564" s="0"/>
      <c r="B564" s="29" t="s">
        <v>1068</v>
      </c>
      <c r="C564" s="30" t="s">
        <v>1069</v>
      </c>
      <c r="D564" s="33" t="n">
        <v>156</v>
      </c>
      <c r="E564" s="32"/>
      <c r="F564" s="0"/>
      <c r="G564" s="0"/>
      <c r="H564" s="0"/>
    </row>
    <row r="565" customFormat="false" ht="12" hidden="false" customHeight="false" outlineLevel="0" collapsed="false">
      <c r="A565" s="0"/>
      <c r="B565" s="29" t="s">
        <v>1070</v>
      </c>
      <c r="C565" s="30" t="s">
        <v>1071</v>
      </c>
      <c r="D565" s="31" t="n">
        <v>85518</v>
      </c>
      <c r="E565" s="32"/>
      <c r="F565" s="0"/>
      <c r="G565" s="0"/>
      <c r="H565" s="0"/>
    </row>
    <row r="566" customFormat="false" ht="22.5" hidden="false" customHeight="false" outlineLevel="0" collapsed="false">
      <c r="A566" s="0"/>
      <c r="B566" s="29" t="s">
        <v>1072</v>
      </c>
      <c r="C566" s="30" t="s">
        <v>1073</v>
      </c>
      <c r="D566" s="31" t="n">
        <v>32616</v>
      </c>
      <c r="E566" s="32"/>
      <c r="F566" s="0"/>
      <c r="G566" s="0"/>
      <c r="H566" s="0"/>
    </row>
    <row r="567" customFormat="false" ht="12" hidden="false" customHeight="false" outlineLevel="0" collapsed="false">
      <c r="A567" s="0"/>
      <c r="B567" s="29" t="s">
        <v>1074</v>
      </c>
      <c r="C567" s="30" t="s">
        <v>1075</v>
      </c>
      <c r="D567" s="31" t="n">
        <v>25014</v>
      </c>
      <c r="E567" s="32"/>
      <c r="F567" s="0"/>
      <c r="G567" s="0"/>
      <c r="H567" s="0"/>
    </row>
    <row r="568" customFormat="false" ht="12" hidden="false" customHeight="false" outlineLevel="0" collapsed="false">
      <c r="A568" s="0"/>
      <c r="B568" s="21" t="s">
        <v>1076</v>
      </c>
      <c r="C568" s="22"/>
      <c r="D568" s="23"/>
      <c r="E568" s="24"/>
      <c r="F568" s="0"/>
      <c r="G568" s="0"/>
      <c r="H568" s="0"/>
    </row>
    <row r="569" customFormat="false" ht="33.75" hidden="false" customHeight="false" outlineLevel="0" collapsed="false">
      <c r="A569" s="0"/>
      <c r="B569" s="29" t="s">
        <v>1077</v>
      </c>
      <c r="C569" s="30" t="s">
        <v>1078</v>
      </c>
      <c r="D569" s="31" t="n">
        <v>16785</v>
      </c>
      <c r="E569" s="32"/>
      <c r="F569" s="0"/>
      <c r="G569" s="0"/>
      <c r="H569" s="0"/>
    </row>
    <row r="570" customFormat="false" ht="33.75" hidden="false" customHeight="false" outlineLevel="0" collapsed="false">
      <c r="A570" s="0"/>
      <c r="B570" s="29" t="s">
        <v>1079</v>
      </c>
      <c r="C570" s="30" t="s">
        <v>1080</v>
      </c>
      <c r="D570" s="31" t="n">
        <v>11376</v>
      </c>
      <c r="E570" s="32"/>
      <c r="F570" s="0"/>
      <c r="G570" s="0"/>
      <c r="H570" s="0"/>
    </row>
    <row r="571" customFormat="false" ht="45" hidden="false" customHeight="false" outlineLevel="0" collapsed="false">
      <c r="A571" s="0"/>
      <c r="B571" s="29" t="s">
        <v>1081</v>
      </c>
      <c r="C571" s="30" t="s">
        <v>1082</v>
      </c>
      <c r="D571" s="31" t="n">
        <v>11376</v>
      </c>
      <c r="E571" s="32"/>
      <c r="F571" s="0"/>
      <c r="G571" s="0"/>
      <c r="H571" s="0"/>
    </row>
    <row r="572" customFormat="false" ht="33.75" hidden="false" customHeight="false" outlineLevel="0" collapsed="false">
      <c r="A572" s="0"/>
      <c r="B572" s="29" t="s">
        <v>1083</v>
      </c>
      <c r="C572" s="30" t="s">
        <v>1084</v>
      </c>
      <c r="D572" s="31" t="n">
        <v>18282</v>
      </c>
      <c r="E572" s="32"/>
      <c r="F572" s="0"/>
      <c r="G572" s="0"/>
      <c r="H572" s="0"/>
    </row>
    <row r="573" customFormat="false" ht="22.5" hidden="false" customHeight="false" outlineLevel="0" collapsed="false">
      <c r="A573" s="0"/>
      <c r="B573" s="29" t="s">
        <v>1085</v>
      </c>
      <c r="C573" s="30" t="s">
        <v>1086</v>
      </c>
      <c r="D573" s="31" t="n">
        <v>4626</v>
      </c>
      <c r="E573" s="32"/>
      <c r="F573" s="0"/>
      <c r="G573" s="0"/>
      <c r="H573" s="0"/>
    </row>
    <row r="574" customFormat="false" ht="22.5" hidden="false" customHeight="false" outlineLevel="0" collapsed="false">
      <c r="A574" s="0"/>
      <c r="B574" s="29" t="s">
        <v>1087</v>
      </c>
      <c r="C574" s="30" t="s">
        <v>1088</v>
      </c>
      <c r="D574" s="31" t="n">
        <v>4626</v>
      </c>
      <c r="E574" s="32"/>
      <c r="F574" s="0"/>
      <c r="G574" s="0"/>
      <c r="H574" s="0"/>
    </row>
    <row r="575" customFormat="false" ht="22.5" hidden="false" customHeight="false" outlineLevel="0" collapsed="false">
      <c r="A575" s="0"/>
      <c r="B575" s="29" t="s">
        <v>1089</v>
      </c>
      <c r="C575" s="30" t="s">
        <v>1090</v>
      </c>
      <c r="D575" s="31" t="n">
        <v>4644</v>
      </c>
      <c r="E575" s="32"/>
      <c r="F575" s="0"/>
      <c r="G575" s="0"/>
      <c r="H575" s="0"/>
    </row>
    <row r="576" customFormat="false" ht="12" hidden="false" customHeight="false" outlineLevel="0" collapsed="false">
      <c r="A576" s="0"/>
      <c r="B576" s="21" t="s">
        <v>1091</v>
      </c>
      <c r="C576" s="22"/>
      <c r="D576" s="23"/>
      <c r="E576" s="24"/>
      <c r="F576" s="0"/>
      <c r="G576" s="0"/>
      <c r="H576" s="0"/>
    </row>
    <row r="577" customFormat="false" ht="12" hidden="false" customHeight="false" outlineLevel="0" collapsed="false">
      <c r="A577" s="0"/>
      <c r="B577" s="25" t="s">
        <v>1092</v>
      </c>
      <c r="C577" s="26"/>
      <c r="D577" s="27"/>
      <c r="E577" s="28"/>
      <c r="F577" s="0"/>
      <c r="G577" s="0"/>
      <c r="H577" s="0"/>
    </row>
    <row r="578" customFormat="false" ht="12" hidden="false" customHeight="false" outlineLevel="0" collapsed="false">
      <c r="A578" s="0"/>
      <c r="B578" s="29" t="s">
        <v>1093</v>
      </c>
      <c r="C578" s="30" t="s">
        <v>1094</v>
      </c>
      <c r="D578" s="33" t="n">
        <v>90</v>
      </c>
      <c r="E578" s="32"/>
      <c r="F578" s="0"/>
      <c r="G578" s="0"/>
      <c r="H578" s="0"/>
    </row>
    <row r="579" customFormat="false" ht="12" hidden="false" customHeight="false" outlineLevel="0" collapsed="false">
      <c r="A579" s="0"/>
      <c r="B579" s="29" t="s">
        <v>1095</v>
      </c>
      <c r="C579" s="30" t="s">
        <v>1096</v>
      </c>
      <c r="D579" s="33" t="n">
        <v>138</v>
      </c>
      <c r="E579" s="32"/>
      <c r="F579" s="0"/>
      <c r="G579" s="0"/>
      <c r="H579" s="0"/>
    </row>
    <row r="580" customFormat="false" ht="12" hidden="false" customHeight="false" outlineLevel="0" collapsed="false">
      <c r="A580" s="0"/>
      <c r="B580" s="29" t="s">
        <v>1097</v>
      </c>
      <c r="C580" s="30" t="s">
        <v>1098</v>
      </c>
      <c r="D580" s="33" t="n">
        <v>90</v>
      </c>
      <c r="E580" s="32"/>
      <c r="F580" s="0"/>
      <c r="G580" s="0"/>
      <c r="H580" s="0"/>
    </row>
    <row r="581" customFormat="false" ht="12" hidden="false" customHeight="false" outlineLevel="0" collapsed="false">
      <c r="A581" s="0"/>
      <c r="B581" s="29" t="s">
        <v>1099</v>
      </c>
      <c r="C581" s="30" t="s">
        <v>1100</v>
      </c>
      <c r="D581" s="33" t="n">
        <v>96</v>
      </c>
      <c r="E581" s="32"/>
      <c r="F581" s="0"/>
      <c r="G581" s="0"/>
      <c r="H581" s="0"/>
    </row>
    <row r="582" customFormat="false" ht="12" hidden="false" customHeight="false" outlineLevel="0" collapsed="false">
      <c r="A582" s="0"/>
      <c r="B582" s="25" t="s">
        <v>1101</v>
      </c>
      <c r="C582" s="26"/>
      <c r="D582" s="27"/>
      <c r="E582" s="28"/>
      <c r="F582" s="0"/>
      <c r="G582" s="0"/>
      <c r="H582" s="0"/>
    </row>
    <row r="583" customFormat="false" ht="12" hidden="false" customHeight="false" outlineLevel="0" collapsed="false">
      <c r="A583" s="0"/>
      <c r="B583" s="29" t="s">
        <v>1102</v>
      </c>
      <c r="C583" s="30" t="s">
        <v>1103</v>
      </c>
      <c r="D583" s="33" t="n">
        <v>174</v>
      </c>
      <c r="E583" s="32"/>
      <c r="F583" s="0"/>
      <c r="G583" s="0"/>
      <c r="H583" s="0"/>
    </row>
    <row r="584" customFormat="false" ht="12" hidden="false" customHeight="false" outlineLevel="0" collapsed="false">
      <c r="A584" s="0"/>
      <c r="B584" s="29" t="s">
        <v>1104</v>
      </c>
      <c r="C584" s="30" t="s">
        <v>1105</v>
      </c>
      <c r="D584" s="33" t="n">
        <v>174</v>
      </c>
      <c r="E584" s="32"/>
      <c r="F584" s="0"/>
      <c r="G584" s="0"/>
      <c r="H584" s="0"/>
    </row>
    <row r="585" customFormat="false" ht="12" hidden="false" customHeight="false" outlineLevel="0" collapsed="false">
      <c r="A585" s="0"/>
      <c r="B585" s="29" t="s">
        <v>1106</v>
      </c>
      <c r="C585" s="30" t="s">
        <v>1107</v>
      </c>
      <c r="D585" s="33" t="n">
        <v>210</v>
      </c>
      <c r="E585" s="32"/>
      <c r="F585" s="0"/>
      <c r="G585" s="0"/>
      <c r="H585" s="0"/>
    </row>
    <row r="586" customFormat="false" ht="12" hidden="false" customHeight="false" outlineLevel="0" collapsed="false">
      <c r="A586" s="0"/>
      <c r="B586" s="29" t="s">
        <v>1108</v>
      </c>
      <c r="C586" s="30" t="s">
        <v>1109</v>
      </c>
      <c r="D586" s="33" t="n">
        <v>312</v>
      </c>
      <c r="E586" s="32"/>
      <c r="F586" s="0"/>
      <c r="G586" s="0"/>
      <c r="H586" s="0"/>
    </row>
    <row r="587" customFormat="false" ht="12" hidden="false" customHeight="false" outlineLevel="0" collapsed="false">
      <c r="A587" s="0"/>
      <c r="B587" s="29" t="s">
        <v>1110</v>
      </c>
      <c r="C587" s="30" t="s">
        <v>1111</v>
      </c>
      <c r="D587" s="33" t="n">
        <v>330</v>
      </c>
      <c r="E587" s="32"/>
      <c r="F587" s="0"/>
      <c r="G587" s="0"/>
      <c r="H587" s="0"/>
    </row>
    <row r="588" customFormat="false" ht="12" hidden="false" customHeight="false" outlineLevel="0" collapsed="false">
      <c r="A588" s="0"/>
      <c r="B588" s="25" t="s">
        <v>1112</v>
      </c>
      <c r="C588" s="26"/>
      <c r="D588" s="27"/>
      <c r="E588" s="28"/>
      <c r="F588" s="0"/>
      <c r="G588" s="0"/>
      <c r="H588" s="0"/>
    </row>
    <row r="589" customFormat="false" ht="12" hidden="false" customHeight="false" outlineLevel="0" collapsed="false">
      <c r="A589" s="0"/>
      <c r="B589" s="29" t="s">
        <v>1113</v>
      </c>
      <c r="C589" s="30" t="s">
        <v>1114</v>
      </c>
      <c r="D589" s="33" t="n">
        <v>120</v>
      </c>
      <c r="E589" s="32"/>
      <c r="F589" s="0"/>
      <c r="G589" s="0"/>
      <c r="H589" s="0"/>
    </row>
    <row r="590" customFormat="false" ht="12" hidden="false" customHeight="false" outlineLevel="0" collapsed="false">
      <c r="A590" s="0"/>
      <c r="B590" s="29" t="s">
        <v>1115</v>
      </c>
      <c r="C590" s="30" t="s">
        <v>1116</v>
      </c>
      <c r="D590" s="33" t="n">
        <v>156</v>
      </c>
      <c r="E590" s="32"/>
      <c r="F590" s="0"/>
      <c r="G590" s="0"/>
      <c r="H590" s="0"/>
    </row>
    <row r="591" customFormat="false" ht="12" hidden="false" customHeight="false" outlineLevel="0" collapsed="false">
      <c r="A591" s="0"/>
      <c r="B591" s="25" t="s">
        <v>1117</v>
      </c>
      <c r="C591" s="26"/>
      <c r="D591" s="27"/>
      <c r="E591" s="28"/>
      <c r="F591" s="0"/>
      <c r="G591" s="0"/>
      <c r="H591" s="0"/>
    </row>
    <row r="592" customFormat="false" ht="12" hidden="false" customHeight="false" outlineLevel="0" collapsed="false">
      <c r="A592" s="0"/>
      <c r="B592" s="29" t="s">
        <v>1118</v>
      </c>
      <c r="C592" s="30" t="s">
        <v>1119</v>
      </c>
      <c r="D592" s="33" t="n">
        <v>48</v>
      </c>
      <c r="E592" s="32"/>
      <c r="F592" s="0"/>
      <c r="G592" s="0"/>
      <c r="H592" s="0"/>
    </row>
    <row r="593" customFormat="false" ht="12" hidden="false" customHeight="false" outlineLevel="0" collapsed="false">
      <c r="A593" s="0"/>
      <c r="B593" s="29" t="s">
        <v>1120</v>
      </c>
      <c r="C593" s="30" t="s">
        <v>1121</v>
      </c>
      <c r="D593" s="33" t="n">
        <v>48</v>
      </c>
      <c r="E593" s="32"/>
      <c r="F593" s="0"/>
      <c r="G593" s="0"/>
      <c r="H593" s="0"/>
    </row>
    <row r="594" customFormat="false" ht="12" hidden="false" customHeight="false" outlineLevel="0" collapsed="false">
      <c r="A594" s="0"/>
      <c r="B594" s="29" t="s">
        <v>1122</v>
      </c>
      <c r="C594" s="30" t="s">
        <v>1123</v>
      </c>
      <c r="D594" s="33" t="n">
        <v>48</v>
      </c>
      <c r="E594" s="32"/>
      <c r="F594" s="0"/>
      <c r="G594" s="0"/>
      <c r="H594" s="0"/>
    </row>
    <row r="595" customFormat="false" ht="12" hidden="false" customHeight="false" outlineLevel="0" collapsed="false">
      <c r="A595" s="0"/>
      <c r="B595" s="29" t="s">
        <v>1124</v>
      </c>
      <c r="C595" s="30" t="s">
        <v>1119</v>
      </c>
      <c r="D595" s="33" t="n">
        <v>90</v>
      </c>
      <c r="E595" s="32"/>
      <c r="F595" s="0"/>
      <c r="G595" s="0"/>
      <c r="H595" s="0"/>
    </row>
    <row r="596" customFormat="false" ht="12" hidden="false" customHeight="false" outlineLevel="0" collapsed="false">
      <c r="A596" s="0"/>
      <c r="B596" s="29" t="s">
        <v>1125</v>
      </c>
      <c r="C596" s="30" t="s">
        <v>1121</v>
      </c>
      <c r="D596" s="33" t="n">
        <v>90</v>
      </c>
      <c r="E596" s="32"/>
      <c r="F596" s="0"/>
      <c r="G596" s="0"/>
      <c r="H596" s="0"/>
    </row>
    <row r="597" customFormat="false" ht="12" hidden="false" customHeight="false" outlineLevel="0" collapsed="false">
      <c r="A597" s="0"/>
      <c r="B597" s="29" t="s">
        <v>1126</v>
      </c>
      <c r="C597" s="30" t="s">
        <v>1123</v>
      </c>
      <c r="D597" s="33" t="n">
        <v>90</v>
      </c>
      <c r="E597" s="32"/>
      <c r="F597" s="0"/>
      <c r="G597" s="0"/>
      <c r="H597" s="0"/>
    </row>
    <row r="598" customFormat="false" ht="12" hidden="false" customHeight="false" outlineLevel="0" collapsed="false">
      <c r="A598" s="0"/>
      <c r="B598" s="29" t="s">
        <v>1127</v>
      </c>
      <c r="C598" s="30" t="s">
        <v>1128</v>
      </c>
      <c r="D598" s="33" t="n">
        <v>90</v>
      </c>
      <c r="E598" s="32"/>
      <c r="F598" s="0"/>
      <c r="G598" s="0"/>
      <c r="H598" s="0"/>
    </row>
    <row r="599" customFormat="false" ht="12" hidden="false" customHeight="false" outlineLevel="0" collapsed="false">
      <c r="A599" s="0"/>
      <c r="B599" s="29" t="s">
        <v>1129</v>
      </c>
      <c r="C599" s="30" t="s">
        <v>1121</v>
      </c>
      <c r="D599" s="33" t="n">
        <v>108</v>
      </c>
      <c r="E599" s="32"/>
      <c r="F599" s="0"/>
      <c r="G599" s="0"/>
      <c r="H599" s="0"/>
    </row>
    <row r="600" customFormat="false" ht="12" hidden="false" customHeight="false" outlineLevel="0" collapsed="false">
      <c r="A600" s="0"/>
      <c r="B600" s="29" t="s">
        <v>1130</v>
      </c>
      <c r="C600" s="30" t="s">
        <v>1123</v>
      </c>
      <c r="D600" s="33" t="n">
        <v>96</v>
      </c>
      <c r="E600" s="32"/>
      <c r="F600" s="0"/>
      <c r="G600" s="0"/>
      <c r="H600" s="0"/>
    </row>
    <row r="601" customFormat="false" ht="12" hidden="false" customHeight="false" outlineLevel="0" collapsed="false">
      <c r="A601" s="0"/>
      <c r="B601" s="21" t="s">
        <v>1131</v>
      </c>
      <c r="C601" s="22"/>
      <c r="D601" s="23"/>
      <c r="E601" s="24"/>
      <c r="F601" s="0"/>
      <c r="G601" s="0"/>
      <c r="H601" s="0"/>
    </row>
    <row r="602" customFormat="false" ht="12" hidden="false" customHeight="false" outlineLevel="0" collapsed="false">
      <c r="A602" s="0"/>
      <c r="B602" s="29" t="s">
        <v>1132</v>
      </c>
      <c r="C602" s="30" t="s">
        <v>1133</v>
      </c>
      <c r="D602" s="33" t="n">
        <v>540</v>
      </c>
      <c r="E602" s="32"/>
      <c r="F602" s="0"/>
      <c r="G602" s="0"/>
      <c r="H602" s="0"/>
    </row>
    <row r="603" customFormat="false" ht="12" hidden="false" customHeight="false" outlineLevel="0" collapsed="false">
      <c r="A603" s="0"/>
      <c r="B603" s="29" t="s">
        <v>1134</v>
      </c>
      <c r="C603" s="30" t="s">
        <v>1135</v>
      </c>
      <c r="D603" s="33" t="n">
        <v>756</v>
      </c>
      <c r="E603" s="32"/>
      <c r="F603" s="0"/>
      <c r="G603" s="0"/>
      <c r="H603" s="0"/>
    </row>
    <row r="604" customFormat="false" ht="12" hidden="false" customHeight="false" outlineLevel="0" collapsed="false">
      <c r="A604" s="0"/>
      <c r="B604" s="29" t="s">
        <v>1136</v>
      </c>
      <c r="C604" s="30" t="s">
        <v>1137</v>
      </c>
      <c r="D604" s="33" t="n">
        <v>756</v>
      </c>
      <c r="E604" s="32"/>
      <c r="F604" s="0"/>
      <c r="G604" s="0"/>
      <c r="H604" s="0"/>
    </row>
    <row r="605" customFormat="false" ht="12" hidden="false" customHeight="false" outlineLevel="0" collapsed="false">
      <c r="A605" s="0"/>
      <c r="B605" s="29" t="s">
        <v>1138</v>
      </c>
      <c r="C605" s="30" t="s">
        <v>1139</v>
      </c>
      <c r="D605" s="33" t="n">
        <v>486</v>
      </c>
      <c r="E605" s="32"/>
      <c r="F605" s="0"/>
      <c r="G605" s="0"/>
      <c r="H605" s="0"/>
    </row>
    <row r="606" customFormat="false" ht="12" hidden="false" customHeight="false" outlineLevel="0" collapsed="false">
      <c r="A606" s="0"/>
      <c r="B606" s="29" t="s">
        <v>1140</v>
      </c>
      <c r="C606" s="30" t="s">
        <v>1141</v>
      </c>
      <c r="D606" s="33" t="n">
        <v>486</v>
      </c>
      <c r="E606" s="32"/>
      <c r="F606" s="0"/>
      <c r="G606" s="0"/>
      <c r="H606" s="0"/>
    </row>
    <row r="607" customFormat="false" ht="33.75" hidden="false" customHeight="false" outlineLevel="0" collapsed="false">
      <c r="A607" s="0"/>
      <c r="B607" s="29" t="s">
        <v>1142</v>
      </c>
      <c r="C607" s="30" t="s">
        <v>1143</v>
      </c>
      <c r="D607" s="33" t="n">
        <v>234</v>
      </c>
      <c r="E607" s="32"/>
      <c r="F607" s="0"/>
      <c r="G607" s="0"/>
      <c r="H607" s="0"/>
    </row>
    <row r="608" customFormat="false" ht="12" hidden="false" customHeight="false" outlineLevel="0" collapsed="false">
      <c r="A608" s="0"/>
      <c r="B608" s="21" t="s">
        <v>1144</v>
      </c>
      <c r="C608" s="22"/>
      <c r="D608" s="23"/>
      <c r="E608" s="24"/>
      <c r="F608" s="0"/>
      <c r="G608" s="0"/>
      <c r="H608" s="0"/>
    </row>
    <row r="609" customFormat="false" ht="24" hidden="false" customHeight="false" outlineLevel="0" collapsed="false">
      <c r="A609" s="0"/>
      <c r="B609" s="25" t="s">
        <v>1145</v>
      </c>
      <c r="C609" s="26"/>
      <c r="D609" s="27"/>
      <c r="E609" s="28"/>
      <c r="F609" s="0"/>
      <c r="G609" s="0"/>
      <c r="H609" s="0"/>
    </row>
    <row r="610" customFormat="false" ht="33.75" hidden="false" customHeight="false" outlineLevel="0" collapsed="false">
      <c r="A610" s="0"/>
      <c r="B610" s="29" t="s">
        <v>1146</v>
      </c>
      <c r="C610" s="30" t="s">
        <v>1147</v>
      </c>
      <c r="D610" s="31" t="n">
        <v>7506</v>
      </c>
      <c r="E610" s="32"/>
      <c r="F610" s="0"/>
      <c r="G610" s="0"/>
      <c r="H610" s="0"/>
    </row>
    <row r="611" customFormat="false" ht="33.75" hidden="false" customHeight="false" outlineLevel="0" collapsed="false">
      <c r="A611" s="0"/>
      <c r="B611" s="29" t="s">
        <v>1148</v>
      </c>
      <c r="C611" s="30" t="s">
        <v>1149</v>
      </c>
      <c r="D611" s="31" t="n">
        <v>7506</v>
      </c>
      <c r="E611" s="32"/>
      <c r="F611" s="0"/>
      <c r="G611" s="0"/>
      <c r="H611" s="0"/>
    </row>
    <row r="612" customFormat="false" ht="33.75" hidden="false" customHeight="false" outlineLevel="0" collapsed="false">
      <c r="A612" s="0"/>
      <c r="B612" s="29" t="s">
        <v>1150</v>
      </c>
      <c r="C612" s="30" t="s">
        <v>1151</v>
      </c>
      <c r="D612" s="31" t="n">
        <v>7506</v>
      </c>
      <c r="E612" s="32"/>
      <c r="F612" s="0"/>
      <c r="G612" s="0"/>
      <c r="H612" s="0"/>
    </row>
    <row r="613" customFormat="false" ht="33.75" hidden="false" customHeight="false" outlineLevel="0" collapsed="false">
      <c r="A613" s="0"/>
      <c r="B613" s="29" t="s">
        <v>1152</v>
      </c>
      <c r="C613" s="30" t="s">
        <v>1153</v>
      </c>
      <c r="D613" s="31" t="n">
        <v>7506</v>
      </c>
      <c r="E613" s="32"/>
      <c r="F613" s="0"/>
      <c r="G613" s="0"/>
      <c r="H613" s="0"/>
    </row>
    <row r="614" customFormat="false" ht="33.75" hidden="false" customHeight="false" outlineLevel="0" collapsed="false">
      <c r="A614" s="0"/>
      <c r="B614" s="29" t="s">
        <v>1154</v>
      </c>
      <c r="C614" s="30" t="s">
        <v>1155</v>
      </c>
      <c r="D614" s="31" t="n">
        <v>7506</v>
      </c>
      <c r="E614" s="32"/>
      <c r="F614" s="0"/>
      <c r="G614" s="0"/>
      <c r="H614" s="0"/>
    </row>
    <row r="615" customFormat="false" ht="22.5" hidden="false" customHeight="false" outlineLevel="0" collapsed="false">
      <c r="A615" s="0"/>
      <c r="B615" s="29" t="s">
        <v>1156</v>
      </c>
      <c r="C615" s="30" t="s">
        <v>1157</v>
      </c>
      <c r="D615" s="31" t="n">
        <v>2976</v>
      </c>
      <c r="E615" s="32"/>
      <c r="F615" s="0"/>
      <c r="G615" s="0"/>
      <c r="H615" s="0"/>
    </row>
    <row r="616" customFormat="false" ht="22.5" hidden="false" customHeight="false" outlineLevel="0" collapsed="false">
      <c r="A616" s="0"/>
      <c r="B616" s="29" t="s">
        <v>1158</v>
      </c>
      <c r="C616" s="30" t="s">
        <v>1159</v>
      </c>
      <c r="D616" s="31" t="n">
        <v>21858</v>
      </c>
      <c r="E616" s="32"/>
      <c r="F616" s="0"/>
      <c r="G616" s="0"/>
      <c r="H616" s="0"/>
    </row>
    <row r="617" customFormat="false" ht="22.5" hidden="false" customHeight="false" outlineLevel="0" collapsed="false">
      <c r="A617" s="0"/>
      <c r="B617" s="29" t="s">
        <v>1160</v>
      </c>
      <c r="C617" s="30" t="s">
        <v>1161</v>
      </c>
      <c r="D617" s="31" t="n">
        <v>25632</v>
      </c>
      <c r="E617" s="32"/>
      <c r="F617" s="0"/>
      <c r="G617" s="0"/>
      <c r="H617" s="0"/>
    </row>
    <row r="618" customFormat="false" ht="22.5" hidden="false" customHeight="false" outlineLevel="0" collapsed="false">
      <c r="A618" s="0"/>
      <c r="B618" s="29" t="s">
        <v>1162</v>
      </c>
      <c r="C618" s="30" t="s">
        <v>1163</v>
      </c>
      <c r="D618" s="31" t="n">
        <v>10230</v>
      </c>
      <c r="E618" s="32"/>
      <c r="F618" s="0"/>
      <c r="G618" s="0"/>
      <c r="H618" s="0"/>
    </row>
    <row r="619" customFormat="false" ht="22.5" hidden="false" customHeight="false" outlineLevel="0" collapsed="false">
      <c r="A619" s="0"/>
      <c r="B619" s="29" t="s">
        <v>1164</v>
      </c>
      <c r="C619" s="30" t="s">
        <v>1165</v>
      </c>
      <c r="D619" s="31" t="n">
        <v>11256</v>
      </c>
      <c r="E619" s="32"/>
      <c r="F619" s="0"/>
      <c r="G619" s="0"/>
      <c r="H619" s="0"/>
    </row>
    <row r="620" customFormat="false" ht="22.5" hidden="false" customHeight="false" outlineLevel="0" collapsed="false">
      <c r="A620" s="0"/>
      <c r="B620" s="29" t="s">
        <v>1166</v>
      </c>
      <c r="C620" s="30" t="s">
        <v>1167</v>
      </c>
      <c r="D620" s="31" t="n">
        <v>5844</v>
      </c>
      <c r="E620" s="32"/>
      <c r="F620" s="0"/>
      <c r="G620" s="0"/>
      <c r="H620" s="0"/>
    </row>
    <row r="621" customFormat="false" ht="22.5" hidden="false" customHeight="false" outlineLevel="0" collapsed="false">
      <c r="A621" s="0"/>
      <c r="B621" s="29" t="s">
        <v>1168</v>
      </c>
      <c r="C621" s="30" t="s">
        <v>1169</v>
      </c>
      <c r="D621" s="31" t="n">
        <v>5844</v>
      </c>
      <c r="E621" s="32"/>
      <c r="F621" s="0"/>
      <c r="G621" s="0"/>
      <c r="H621" s="0"/>
    </row>
    <row r="622" customFormat="false" ht="33.75" hidden="false" customHeight="false" outlineLevel="0" collapsed="false">
      <c r="A622" s="0"/>
      <c r="B622" s="29" t="s">
        <v>1170</v>
      </c>
      <c r="C622" s="30" t="s">
        <v>1171</v>
      </c>
      <c r="D622" s="31" t="n">
        <v>9864</v>
      </c>
      <c r="E622" s="32"/>
      <c r="F622" s="0"/>
      <c r="G622" s="0"/>
      <c r="H622" s="0"/>
    </row>
    <row r="623" customFormat="false" ht="33.75" hidden="false" customHeight="false" outlineLevel="0" collapsed="false">
      <c r="A623" s="0"/>
      <c r="B623" s="29" t="s">
        <v>1172</v>
      </c>
      <c r="C623" s="30" t="s">
        <v>1173</v>
      </c>
      <c r="D623" s="31" t="n">
        <v>9864</v>
      </c>
      <c r="E623" s="32"/>
      <c r="F623" s="0"/>
      <c r="G623" s="0"/>
      <c r="H623" s="0"/>
    </row>
    <row r="624" customFormat="false" ht="22.5" hidden="false" customHeight="false" outlineLevel="0" collapsed="false">
      <c r="A624" s="0"/>
      <c r="B624" s="29" t="s">
        <v>1174</v>
      </c>
      <c r="C624" s="30" t="s">
        <v>1175</v>
      </c>
      <c r="D624" s="31" t="n">
        <v>4506</v>
      </c>
      <c r="E624" s="32"/>
      <c r="F624" s="0"/>
      <c r="G624" s="0"/>
      <c r="H624" s="0"/>
    </row>
    <row r="625" customFormat="false" ht="45" hidden="false" customHeight="false" outlineLevel="0" collapsed="false">
      <c r="A625" s="0"/>
      <c r="B625" s="29" t="s">
        <v>1176</v>
      </c>
      <c r="C625" s="30" t="s">
        <v>1177</v>
      </c>
      <c r="D625" s="31" t="n">
        <v>15708</v>
      </c>
      <c r="E625" s="32"/>
      <c r="F625" s="0"/>
      <c r="G625" s="0"/>
      <c r="H625" s="0"/>
    </row>
    <row r="626" customFormat="false" ht="45" hidden="false" customHeight="false" outlineLevel="0" collapsed="false">
      <c r="A626" s="0"/>
      <c r="B626" s="29" t="s">
        <v>1178</v>
      </c>
      <c r="C626" s="30" t="s">
        <v>1179</v>
      </c>
      <c r="D626" s="31" t="n">
        <v>15708</v>
      </c>
      <c r="E626" s="32"/>
      <c r="F626" s="0"/>
      <c r="G626" s="0"/>
      <c r="H626" s="0"/>
    </row>
    <row r="627" customFormat="false" ht="45" hidden="false" customHeight="false" outlineLevel="0" collapsed="false">
      <c r="A627" s="0"/>
      <c r="B627" s="29" t="s">
        <v>1180</v>
      </c>
      <c r="C627" s="30" t="s">
        <v>1181</v>
      </c>
      <c r="D627" s="31" t="n">
        <v>15708</v>
      </c>
      <c r="E627" s="32"/>
      <c r="F627" s="0"/>
      <c r="G627" s="0"/>
      <c r="H627" s="0"/>
    </row>
    <row r="628" customFormat="false" ht="33.75" hidden="false" customHeight="false" outlineLevel="0" collapsed="false">
      <c r="A628" s="0"/>
      <c r="B628" s="29" t="s">
        <v>1182</v>
      </c>
      <c r="C628" s="30" t="s">
        <v>1183</v>
      </c>
      <c r="D628" s="31" t="n">
        <v>12750</v>
      </c>
      <c r="E628" s="32"/>
      <c r="F628" s="0"/>
      <c r="G628" s="0"/>
      <c r="H628" s="0"/>
    </row>
    <row r="629" customFormat="false" ht="12" hidden="false" customHeight="false" outlineLevel="0" collapsed="false">
      <c r="A629" s="0"/>
      <c r="B629" s="25" t="s">
        <v>1184</v>
      </c>
      <c r="C629" s="26"/>
      <c r="D629" s="27"/>
      <c r="E629" s="28"/>
      <c r="F629" s="0"/>
      <c r="G629" s="0"/>
      <c r="H629" s="0"/>
    </row>
    <row r="630" customFormat="false" ht="12" hidden="false" customHeight="false" outlineLevel="0" collapsed="false">
      <c r="A630" s="0"/>
      <c r="B630" s="29" t="s">
        <v>1185</v>
      </c>
      <c r="C630" s="30" t="s">
        <v>1186</v>
      </c>
      <c r="D630" s="31" t="n">
        <v>1740</v>
      </c>
      <c r="E630" s="32"/>
      <c r="F630" s="0"/>
      <c r="G630" s="0"/>
      <c r="H630" s="0"/>
    </row>
    <row r="631" customFormat="false" ht="12" hidden="false" customHeight="false" outlineLevel="0" collapsed="false">
      <c r="A631" s="0"/>
      <c r="B631" s="29" t="s">
        <v>1187</v>
      </c>
      <c r="C631" s="30" t="s">
        <v>1188</v>
      </c>
      <c r="D631" s="31" t="n">
        <v>1740</v>
      </c>
      <c r="E631" s="32"/>
      <c r="F631" s="0"/>
      <c r="G631" s="0"/>
      <c r="H631" s="0"/>
    </row>
    <row r="632" customFormat="false" ht="12" hidden="false" customHeight="false" outlineLevel="0" collapsed="false">
      <c r="A632" s="0"/>
      <c r="B632" s="29" t="s">
        <v>1189</v>
      </c>
      <c r="C632" s="30" t="s">
        <v>1190</v>
      </c>
      <c r="D632" s="31" t="n">
        <v>1740</v>
      </c>
      <c r="E632" s="32"/>
      <c r="F632" s="0"/>
      <c r="G632" s="0"/>
      <c r="H632" s="0"/>
    </row>
    <row r="633" customFormat="false" ht="12" hidden="false" customHeight="false" outlineLevel="0" collapsed="false">
      <c r="A633" s="0"/>
      <c r="B633" s="29" t="s">
        <v>1191</v>
      </c>
      <c r="C633" s="30" t="s">
        <v>1192</v>
      </c>
      <c r="D633" s="31" t="n">
        <v>3906</v>
      </c>
      <c r="E633" s="32"/>
      <c r="F633" s="0"/>
      <c r="G633" s="0"/>
      <c r="H633" s="0"/>
    </row>
    <row r="634" customFormat="false" ht="12" hidden="false" customHeight="false" outlineLevel="0" collapsed="false">
      <c r="A634" s="0"/>
      <c r="B634" s="29" t="s">
        <v>1193</v>
      </c>
      <c r="C634" s="30" t="s">
        <v>1194</v>
      </c>
      <c r="D634" s="31" t="n">
        <v>3426</v>
      </c>
      <c r="E634" s="32"/>
      <c r="F634" s="0"/>
      <c r="G634" s="0"/>
      <c r="H634" s="0"/>
    </row>
    <row r="635" customFormat="false" ht="12" hidden="false" customHeight="false" outlineLevel="0" collapsed="false">
      <c r="A635" s="0"/>
      <c r="B635" s="29" t="s">
        <v>1195</v>
      </c>
      <c r="C635" s="30" t="s">
        <v>1196</v>
      </c>
      <c r="D635" s="31" t="n">
        <v>2280</v>
      </c>
      <c r="E635" s="32"/>
      <c r="F635" s="0"/>
      <c r="G635" s="0"/>
      <c r="H635" s="0"/>
    </row>
    <row r="636" customFormat="false" ht="12" hidden="false" customHeight="false" outlineLevel="0" collapsed="false">
      <c r="A636" s="0"/>
      <c r="B636" s="29" t="s">
        <v>1197</v>
      </c>
      <c r="C636" s="30" t="s">
        <v>1198</v>
      </c>
      <c r="D636" s="31" t="n">
        <v>1704</v>
      </c>
      <c r="E636" s="32"/>
      <c r="F636" s="0"/>
      <c r="G636" s="0"/>
      <c r="H636" s="0"/>
    </row>
    <row r="637" customFormat="false" ht="12" hidden="false" customHeight="false" outlineLevel="0" collapsed="false">
      <c r="A637" s="0"/>
      <c r="B637" s="29" t="s">
        <v>1199</v>
      </c>
      <c r="C637" s="30" t="s">
        <v>1200</v>
      </c>
      <c r="D637" s="31" t="n">
        <v>5148</v>
      </c>
      <c r="E637" s="32"/>
      <c r="F637" s="0"/>
      <c r="G637" s="0"/>
      <c r="H637" s="0"/>
    </row>
    <row r="638" customFormat="false" ht="12" hidden="false" customHeight="false" outlineLevel="0" collapsed="false">
      <c r="A638" s="0"/>
      <c r="B638" s="29" t="s">
        <v>1201</v>
      </c>
      <c r="C638" s="30" t="s">
        <v>1202</v>
      </c>
      <c r="D638" s="31" t="n">
        <v>5202</v>
      </c>
      <c r="E638" s="32"/>
      <c r="F638" s="0"/>
      <c r="G638" s="0"/>
      <c r="H638" s="0"/>
    </row>
    <row r="639" customFormat="false" ht="12" hidden="false" customHeight="false" outlineLevel="0" collapsed="false">
      <c r="A639" s="0"/>
      <c r="B639" s="25" t="s">
        <v>1203</v>
      </c>
      <c r="C639" s="26"/>
      <c r="D639" s="27"/>
      <c r="E639" s="28"/>
      <c r="F639" s="0"/>
      <c r="G639" s="0"/>
      <c r="H639" s="0"/>
    </row>
    <row r="640" customFormat="false" ht="12" hidden="false" customHeight="false" outlineLevel="0" collapsed="false">
      <c r="A640" s="0"/>
      <c r="B640" s="29" t="s">
        <v>1204</v>
      </c>
      <c r="C640" s="30" t="s">
        <v>1205</v>
      </c>
      <c r="D640" s="33" t="n">
        <v>756</v>
      </c>
      <c r="E640" s="32"/>
      <c r="F640" s="0"/>
      <c r="G640" s="0"/>
      <c r="H640" s="0"/>
    </row>
    <row r="641" customFormat="false" ht="12" hidden="false" customHeight="false" outlineLevel="0" collapsed="false">
      <c r="A641" s="0"/>
      <c r="B641" s="29" t="s">
        <v>1206</v>
      </c>
      <c r="C641" s="30" t="s">
        <v>1207</v>
      </c>
      <c r="D641" s="33" t="n">
        <v>210</v>
      </c>
      <c r="E641" s="32"/>
      <c r="F641" s="0"/>
      <c r="G641" s="0"/>
      <c r="H641" s="0"/>
    </row>
    <row r="642" customFormat="false" ht="12" hidden="false" customHeight="false" outlineLevel="0" collapsed="false">
      <c r="A642" s="0"/>
      <c r="B642" s="29" t="s">
        <v>1208</v>
      </c>
      <c r="C642" s="30" t="s">
        <v>1209</v>
      </c>
      <c r="D642" s="33" t="n">
        <v>636</v>
      </c>
      <c r="E642" s="32"/>
      <c r="F642" s="0"/>
      <c r="G642" s="0"/>
      <c r="H642" s="0"/>
    </row>
    <row r="643" customFormat="false" ht="12" hidden="false" customHeight="false" outlineLevel="0" collapsed="false">
      <c r="A643" s="0"/>
      <c r="B643" s="29" t="s">
        <v>1210</v>
      </c>
      <c r="C643" s="30" t="s">
        <v>1211</v>
      </c>
      <c r="D643" s="33" t="n">
        <v>660</v>
      </c>
      <c r="E643" s="32"/>
      <c r="F643" s="0"/>
      <c r="G643" s="0"/>
      <c r="H643" s="0"/>
    </row>
    <row r="644" customFormat="false" ht="12" hidden="false" customHeight="false" outlineLevel="0" collapsed="false">
      <c r="A644" s="0"/>
      <c r="B644" s="29" t="s">
        <v>1212</v>
      </c>
      <c r="C644" s="30" t="s">
        <v>1213</v>
      </c>
      <c r="D644" s="31" t="n">
        <v>1335</v>
      </c>
      <c r="E644" s="32"/>
      <c r="F644" s="0"/>
      <c r="G644" s="0"/>
      <c r="H644" s="0"/>
    </row>
    <row r="645" customFormat="false" ht="22.5" hidden="false" customHeight="false" outlineLevel="0" collapsed="false">
      <c r="A645" s="0"/>
      <c r="B645" s="29" t="s">
        <v>1214</v>
      </c>
      <c r="C645" s="30" t="s">
        <v>1215</v>
      </c>
      <c r="D645" s="31" t="n">
        <v>1680</v>
      </c>
      <c r="E645" s="32"/>
      <c r="F645" s="0"/>
      <c r="G645" s="0"/>
      <c r="H645" s="0"/>
    </row>
    <row r="646" customFormat="false" ht="12" hidden="false" customHeight="false" outlineLevel="0" collapsed="false">
      <c r="A646" s="0"/>
      <c r="B646" s="29" t="s">
        <v>1216</v>
      </c>
      <c r="C646" s="30" t="s">
        <v>1217</v>
      </c>
      <c r="D646" s="33" t="n">
        <v>408</v>
      </c>
      <c r="E646" s="32"/>
      <c r="F646" s="0"/>
      <c r="G646" s="0"/>
      <c r="H646" s="0"/>
    </row>
    <row r="647" customFormat="false" ht="12" hidden="false" customHeight="false" outlineLevel="0" collapsed="false">
      <c r="A647" s="0"/>
      <c r="B647" s="29" t="s">
        <v>1218</v>
      </c>
      <c r="C647" s="30" t="s">
        <v>1219</v>
      </c>
      <c r="D647" s="33" t="n">
        <v>522</v>
      </c>
      <c r="E647" s="32"/>
      <c r="F647" s="0"/>
      <c r="G647" s="0"/>
      <c r="H647" s="0"/>
    </row>
    <row r="648" customFormat="false" ht="12" hidden="false" customHeight="false" outlineLevel="0" collapsed="false">
      <c r="A648" s="0"/>
      <c r="B648" s="29" t="s">
        <v>1220</v>
      </c>
      <c r="C648" s="30" t="s">
        <v>1221</v>
      </c>
      <c r="D648" s="33" t="n">
        <v>522</v>
      </c>
      <c r="E648" s="32"/>
      <c r="F648" s="0"/>
      <c r="G648" s="0"/>
      <c r="H648" s="0"/>
    </row>
    <row r="649" customFormat="false" ht="12" hidden="false" customHeight="false" outlineLevel="0" collapsed="false">
      <c r="A649" s="0"/>
      <c r="B649" s="29" t="s">
        <v>1222</v>
      </c>
      <c r="C649" s="30" t="s">
        <v>1223</v>
      </c>
      <c r="D649" s="33" t="n">
        <v>315</v>
      </c>
      <c r="E649" s="32"/>
      <c r="F649" s="0"/>
      <c r="G649" s="0"/>
      <c r="H649" s="0"/>
    </row>
    <row r="650" customFormat="false" ht="12" hidden="false" customHeight="false" outlineLevel="0" collapsed="false">
      <c r="A650" s="0"/>
      <c r="B650" s="29" t="s">
        <v>1224</v>
      </c>
      <c r="C650" s="30" t="s">
        <v>1225</v>
      </c>
      <c r="D650" s="33" t="n">
        <v>405</v>
      </c>
      <c r="E650" s="32"/>
      <c r="F650" s="0"/>
      <c r="G650" s="0"/>
      <c r="H650" s="0"/>
    </row>
    <row r="651" customFormat="false" ht="12" hidden="false" customHeight="false" outlineLevel="0" collapsed="false">
      <c r="A651" s="0"/>
      <c r="B651" s="29" t="s">
        <v>1226</v>
      </c>
      <c r="C651" s="30" t="s">
        <v>1227</v>
      </c>
      <c r="D651" s="33" t="n">
        <v>480</v>
      </c>
      <c r="E651" s="32"/>
      <c r="F651" s="0"/>
      <c r="G651" s="0"/>
      <c r="H651" s="0"/>
    </row>
    <row r="652" customFormat="false" ht="12" hidden="false" customHeight="false" outlineLevel="0" collapsed="false">
      <c r="A652" s="0"/>
      <c r="B652" s="29" t="s">
        <v>1228</v>
      </c>
      <c r="C652" s="30" t="s">
        <v>1229</v>
      </c>
      <c r="D652" s="33" t="n">
        <v>774</v>
      </c>
      <c r="E652" s="32"/>
      <c r="F652" s="0"/>
      <c r="G652" s="0"/>
      <c r="H652" s="0"/>
    </row>
    <row r="653" customFormat="false" ht="12" hidden="false" customHeight="false" outlineLevel="0" collapsed="false">
      <c r="A653" s="0"/>
      <c r="B653" s="29" t="s">
        <v>1230</v>
      </c>
      <c r="C653" s="30" t="s">
        <v>1231</v>
      </c>
      <c r="D653" s="31" t="n">
        <v>1008</v>
      </c>
      <c r="E653" s="32"/>
      <c r="F653" s="0"/>
      <c r="G653" s="0"/>
      <c r="H653" s="0"/>
    </row>
    <row r="654" customFormat="false" ht="22.5" hidden="false" customHeight="false" outlineLevel="0" collapsed="false">
      <c r="A654" s="0"/>
      <c r="B654" s="29" t="s">
        <v>1232</v>
      </c>
      <c r="C654" s="30" t="s">
        <v>1233</v>
      </c>
      <c r="D654" s="31" t="n">
        <v>1104</v>
      </c>
      <c r="E654" s="32"/>
      <c r="F654" s="0"/>
      <c r="G654" s="0"/>
      <c r="H654" s="0"/>
    </row>
    <row r="655" customFormat="false" ht="12" hidden="false" customHeight="false" outlineLevel="0" collapsed="false">
      <c r="A655" s="0"/>
      <c r="B655" s="29" t="s">
        <v>1234</v>
      </c>
      <c r="C655" s="30" t="s">
        <v>1235</v>
      </c>
      <c r="D655" s="33" t="n">
        <v>930</v>
      </c>
      <c r="E655" s="32"/>
      <c r="F655" s="0"/>
      <c r="G655" s="0"/>
      <c r="H655" s="0"/>
    </row>
    <row r="656" customFormat="false" ht="12" hidden="false" customHeight="false" outlineLevel="0" collapsed="false">
      <c r="A656" s="0"/>
      <c r="B656" s="29" t="s">
        <v>1236</v>
      </c>
      <c r="C656" s="30" t="s">
        <v>1237</v>
      </c>
      <c r="D656" s="31" t="n">
        <v>1182</v>
      </c>
      <c r="E656" s="32"/>
      <c r="F656" s="0"/>
      <c r="G656" s="0"/>
      <c r="H656" s="0"/>
    </row>
    <row r="657" customFormat="false" ht="22.5" hidden="false" customHeight="false" outlineLevel="0" collapsed="false">
      <c r="A657" s="0"/>
      <c r="B657" s="29" t="s">
        <v>1238</v>
      </c>
      <c r="C657" s="30" t="s">
        <v>1239</v>
      </c>
      <c r="D657" s="31" t="n">
        <v>1896</v>
      </c>
      <c r="E657" s="32"/>
      <c r="F657" s="0"/>
      <c r="G657" s="0"/>
      <c r="H657" s="0"/>
    </row>
    <row r="658" customFormat="false" ht="12" hidden="false" customHeight="false" outlineLevel="0" collapsed="false">
      <c r="A658" s="0"/>
      <c r="B658" s="29" t="s">
        <v>1240</v>
      </c>
      <c r="C658" s="30" t="s">
        <v>1241</v>
      </c>
      <c r="D658" s="31" t="n">
        <v>1854</v>
      </c>
      <c r="E658" s="32"/>
      <c r="F658" s="0"/>
      <c r="G658" s="0"/>
      <c r="H658" s="0"/>
    </row>
    <row r="659" customFormat="false" ht="12" hidden="false" customHeight="false" outlineLevel="0" collapsed="false">
      <c r="A659" s="0"/>
      <c r="B659" s="29" t="s">
        <v>1242</v>
      </c>
      <c r="C659" s="30" t="s">
        <v>1243</v>
      </c>
      <c r="D659" s="33" t="n">
        <v>270</v>
      </c>
      <c r="E659" s="32"/>
      <c r="F659" s="0"/>
      <c r="G659" s="0"/>
      <c r="H659" s="0"/>
    </row>
    <row r="660" customFormat="false" ht="12" hidden="false" customHeight="false" outlineLevel="0" collapsed="false">
      <c r="A660" s="0"/>
      <c r="B660" s="29" t="s">
        <v>1244</v>
      </c>
      <c r="C660" s="30" t="s">
        <v>1245</v>
      </c>
      <c r="D660" s="33" t="n">
        <v>285</v>
      </c>
      <c r="E660" s="32"/>
      <c r="F660" s="0"/>
      <c r="G660" s="0"/>
      <c r="H660" s="0"/>
    </row>
    <row r="661" customFormat="false" ht="22.5" hidden="false" customHeight="false" outlineLevel="0" collapsed="false">
      <c r="A661" s="0"/>
      <c r="B661" s="29" t="s">
        <v>1246</v>
      </c>
      <c r="C661" s="30" t="s">
        <v>1247</v>
      </c>
      <c r="D661" s="33" t="n">
        <v>210</v>
      </c>
      <c r="E661" s="32"/>
      <c r="F661" s="0"/>
      <c r="G661" s="0"/>
      <c r="H661" s="0"/>
    </row>
    <row r="662" customFormat="false" ht="12" hidden="false" customHeight="false" outlineLevel="0" collapsed="false">
      <c r="A662" s="0"/>
      <c r="B662" s="29" t="s">
        <v>1248</v>
      </c>
      <c r="C662" s="30" t="s">
        <v>1249</v>
      </c>
      <c r="D662" s="33" t="n">
        <v>486</v>
      </c>
      <c r="E662" s="32"/>
      <c r="F662" s="0"/>
      <c r="G662" s="0"/>
      <c r="H662" s="0"/>
    </row>
    <row r="663" customFormat="false" ht="22.5" hidden="false" customHeight="false" outlineLevel="0" collapsed="false">
      <c r="A663" s="0"/>
      <c r="B663" s="29" t="s">
        <v>1250</v>
      </c>
      <c r="C663" s="30" t="s">
        <v>1251</v>
      </c>
      <c r="D663" s="31" t="n">
        <v>6114</v>
      </c>
      <c r="E663" s="32"/>
      <c r="F663" s="0"/>
      <c r="G663" s="0"/>
      <c r="H663" s="0"/>
    </row>
    <row r="664" customFormat="false" ht="12" hidden="false" customHeight="false" outlineLevel="0" collapsed="false">
      <c r="A664" s="0"/>
      <c r="B664" s="29" t="s">
        <v>1252</v>
      </c>
      <c r="C664" s="30" t="s">
        <v>1253</v>
      </c>
      <c r="D664" s="33" t="n">
        <v>42</v>
      </c>
      <c r="E664" s="32"/>
      <c r="F664" s="0"/>
      <c r="G664" s="0"/>
      <c r="H664" s="0"/>
    </row>
    <row r="665" customFormat="false" ht="12" hidden="false" customHeight="false" outlineLevel="0" collapsed="false">
      <c r="A665" s="0"/>
      <c r="B665" s="29" t="s">
        <v>1254</v>
      </c>
      <c r="C665" s="30" t="s">
        <v>1255</v>
      </c>
      <c r="D665" s="33" t="n">
        <v>36</v>
      </c>
      <c r="E665" s="32"/>
      <c r="F665" s="0"/>
      <c r="G665" s="0"/>
      <c r="H665" s="0"/>
    </row>
    <row r="666" customFormat="false" ht="12" hidden="false" customHeight="false" outlineLevel="0" collapsed="false">
      <c r="A666" s="0"/>
      <c r="B666" s="29" t="s">
        <v>1256</v>
      </c>
      <c r="C666" s="30" t="s">
        <v>1257</v>
      </c>
      <c r="D666" s="33" t="n">
        <v>696</v>
      </c>
      <c r="E666" s="32"/>
      <c r="F666" s="0"/>
      <c r="G666" s="0"/>
      <c r="H666" s="0"/>
    </row>
    <row r="667" customFormat="false" ht="12" hidden="false" customHeight="false" outlineLevel="0" collapsed="false">
      <c r="A667" s="0"/>
      <c r="B667" s="29" t="s">
        <v>1258</v>
      </c>
      <c r="C667" s="30" t="s">
        <v>1259</v>
      </c>
      <c r="D667" s="33" t="n">
        <v>810</v>
      </c>
      <c r="E667" s="32"/>
      <c r="F667" s="0"/>
      <c r="G667" s="0"/>
      <c r="H667" s="0"/>
    </row>
    <row r="668" customFormat="false" ht="12" hidden="false" customHeight="false" outlineLevel="0" collapsed="false">
      <c r="A668" s="0"/>
      <c r="B668" s="29" t="s">
        <v>1260</v>
      </c>
      <c r="C668" s="30" t="s">
        <v>1261</v>
      </c>
      <c r="D668" s="31" t="n">
        <v>1488</v>
      </c>
      <c r="E668" s="32"/>
      <c r="F668" s="0"/>
      <c r="G668" s="0"/>
      <c r="H668" s="0"/>
    </row>
    <row r="669" customFormat="false" ht="12" hidden="false" customHeight="false" outlineLevel="0" collapsed="false">
      <c r="A669" s="0"/>
      <c r="B669" s="29" t="s">
        <v>1262</v>
      </c>
      <c r="C669" s="30" t="s">
        <v>1263</v>
      </c>
      <c r="D669" s="31" t="n">
        <v>2226</v>
      </c>
      <c r="E669" s="32"/>
      <c r="F669" s="0"/>
      <c r="G669" s="0"/>
      <c r="H669" s="0"/>
    </row>
    <row r="670" customFormat="false" ht="12" hidden="false" customHeight="false" outlineLevel="0" collapsed="false">
      <c r="A670" s="0"/>
      <c r="B670" s="29" t="s">
        <v>1264</v>
      </c>
      <c r="C670" s="30" t="s">
        <v>1265</v>
      </c>
      <c r="D670" s="33" t="n">
        <v>948</v>
      </c>
      <c r="E670" s="32"/>
      <c r="F670" s="0"/>
      <c r="G670" s="0"/>
      <c r="H670" s="0"/>
    </row>
    <row r="671" customFormat="false" ht="12" hidden="false" customHeight="false" outlineLevel="0" collapsed="false">
      <c r="A671" s="0"/>
      <c r="B671" s="29" t="s">
        <v>1266</v>
      </c>
      <c r="C671" s="30" t="s">
        <v>1267</v>
      </c>
      <c r="D671" s="31" t="n">
        <v>1158</v>
      </c>
      <c r="E671" s="32"/>
      <c r="F671" s="0"/>
      <c r="G671" s="0"/>
      <c r="H671" s="0"/>
    </row>
    <row r="672" customFormat="false" ht="12" hidden="false" customHeight="false" outlineLevel="0" collapsed="false">
      <c r="A672" s="0"/>
      <c r="B672" s="29" t="s">
        <v>1268</v>
      </c>
      <c r="C672" s="30" t="s">
        <v>1269</v>
      </c>
      <c r="D672" s="31" t="n">
        <v>1332</v>
      </c>
      <c r="E672" s="32"/>
      <c r="F672" s="0"/>
      <c r="G672" s="0"/>
      <c r="H672" s="0"/>
    </row>
    <row r="673" customFormat="false" ht="22.5" hidden="false" customHeight="false" outlineLevel="0" collapsed="false">
      <c r="A673" s="0"/>
      <c r="B673" s="29" t="s">
        <v>1270</v>
      </c>
      <c r="C673" s="30" t="s">
        <v>1271</v>
      </c>
      <c r="D673" s="31" t="n">
        <v>1548</v>
      </c>
      <c r="E673" s="32"/>
      <c r="F673" s="0"/>
      <c r="G673" s="0"/>
      <c r="H673" s="0"/>
    </row>
    <row r="674" customFormat="false" ht="12" hidden="false" customHeight="false" outlineLevel="0" collapsed="false">
      <c r="A674" s="0"/>
      <c r="B674" s="29" t="s">
        <v>1272</v>
      </c>
      <c r="C674" s="30" t="s">
        <v>1273</v>
      </c>
      <c r="D674" s="33" t="n">
        <v>195</v>
      </c>
      <c r="E674" s="32"/>
      <c r="F674" s="0"/>
      <c r="G674" s="0"/>
      <c r="H674" s="0"/>
    </row>
    <row r="675" customFormat="false" ht="12" hidden="false" customHeight="false" outlineLevel="0" collapsed="false">
      <c r="A675" s="0"/>
      <c r="B675" s="29" t="s">
        <v>1274</v>
      </c>
      <c r="C675" s="30" t="s">
        <v>1275</v>
      </c>
      <c r="D675" s="33" t="n">
        <v>114</v>
      </c>
      <c r="E675" s="32"/>
      <c r="F675" s="0"/>
      <c r="G675" s="0"/>
      <c r="H675" s="0"/>
    </row>
    <row r="676" customFormat="false" ht="12" hidden="false" customHeight="false" outlineLevel="0" collapsed="false">
      <c r="A676" s="0"/>
      <c r="B676" s="29" t="s">
        <v>1276</v>
      </c>
      <c r="C676" s="30" t="s">
        <v>1277</v>
      </c>
      <c r="D676" s="33" t="n">
        <v>312</v>
      </c>
      <c r="E676" s="32"/>
      <c r="F676" s="0"/>
      <c r="G676" s="0"/>
      <c r="H676" s="0"/>
    </row>
    <row r="677" customFormat="false" ht="12" hidden="false" customHeight="false" outlineLevel="0" collapsed="false">
      <c r="A677" s="0"/>
      <c r="B677" s="29" t="s">
        <v>1278</v>
      </c>
      <c r="C677" s="30" t="s">
        <v>1279</v>
      </c>
      <c r="D677" s="33" t="n">
        <v>270</v>
      </c>
      <c r="E677" s="32"/>
      <c r="F677" s="0"/>
      <c r="G677" s="0"/>
      <c r="H677" s="0"/>
    </row>
    <row r="678" customFormat="false" ht="12" hidden="false" customHeight="false" outlineLevel="0" collapsed="false">
      <c r="A678" s="0"/>
      <c r="B678" s="29" t="s">
        <v>1280</v>
      </c>
      <c r="C678" s="30" t="s">
        <v>1281</v>
      </c>
      <c r="D678" s="33" t="n">
        <v>60</v>
      </c>
      <c r="E678" s="32"/>
      <c r="F678" s="0"/>
      <c r="G678" s="0"/>
      <c r="H678" s="0"/>
    </row>
    <row r="679" customFormat="false" ht="12" hidden="false" customHeight="false" outlineLevel="0" collapsed="false">
      <c r="A679" s="0"/>
      <c r="B679" s="29" t="s">
        <v>1282</v>
      </c>
      <c r="C679" s="30" t="s">
        <v>1283</v>
      </c>
      <c r="D679" s="33" t="n">
        <v>156</v>
      </c>
      <c r="E679" s="32"/>
      <c r="F679" s="0"/>
      <c r="G679" s="0"/>
      <c r="H679" s="0"/>
    </row>
    <row r="680" customFormat="false" ht="12" hidden="false" customHeight="false" outlineLevel="0" collapsed="false">
      <c r="A680" s="0"/>
      <c r="B680" s="29" t="s">
        <v>1284</v>
      </c>
      <c r="C680" s="30" t="s">
        <v>1285</v>
      </c>
      <c r="D680" s="33" t="n">
        <v>42</v>
      </c>
      <c r="E680" s="32"/>
      <c r="F680" s="0"/>
      <c r="G680" s="0"/>
      <c r="H680" s="0"/>
    </row>
    <row r="681" customFormat="false" ht="12" hidden="false" customHeight="false" outlineLevel="0" collapsed="false">
      <c r="A681" s="0"/>
      <c r="B681" s="29" t="s">
        <v>1286</v>
      </c>
      <c r="C681" s="30" t="s">
        <v>1287</v>
      </c>
      <c r="D681" s="33" t="n">
        <v>870</v>
      </c>
      <c r="E681" s="32"/>
      <c r="F681" s="0"/>
      <c r="G681" s="0"/>
      <c r="H681" s="0"/>
    </row>
    <row r="682" customFormat="false" ht="12" hidden="false" customHeight="false" outlineLevel="0" collapsed="false">
      <c r="A682" s="0"/>
      <c r="B682" s="29" t="s">
        <v>1288</v>
      </c>
      <c r="C682" s="30" t="s">
        <v>1289</v>
      </c>
      <c r="D682" s="31" t="n">
        <v>1236</v>
      </c>
      <c r="E682" s="32"/>
      <c r="F682" s="0"/>
      <c r="G682" s="0"/>
      <c r="H682" s="0"/>
    </row>
    <row r="683" customFormat="false" ht="22.5" hidden="false" customHeight="false" outlineLevel="0" collapsed="false">
      <c r="A683" s="0"/>
      <c r="B683" s="29" t="s">
        <v>1290</v>
      </c>
      <c r="C683" s="30" t="s">
        <v>1291</v>
      </c>
      <c r="D683" s="33" t="n">
        <v>444</v>
      </c>
      <c r="E683" s="32"/>
      <c r="F683" s="0"/>
      <c r="G683" s="0"/>
      <c r="H683" s="0"/>
    </row>
    <row r="684" customFormat="false" ht="12" hidden="false" customHeight="false" outlineLevel="0" collapsed="false">
      <c r="A684" s="0"/>
      <c r="B684" s="29" t="s">
        <v>1292</v>
      </c>
      <c r="C684" s="30" t="s">
        <v>1293</v>
      </c>
      <c r="D684" s="31" t="n">
        <v>1035</v>
      </c>
      <c r="E684" s="32"/>
      <c r="F684" s="0"/>
      <c r="G684" s="0"/>
      <c r="H684" s="0"/>
    </row>
    <row r="685" customFormat="false" ht="12" hidden="false" customHeight="false" outlineLevel="0" collapsed="false">
      <c r="A685" s="0"/>
      <c r="B685" s="29" t="s">
        <v>1294</v>
      </c>
      <c r="C685" s="30" t="s">
        <v>1295</v>
      </c>
      <c r="D685" s="31" t="n">
        <v>1530</v>
      </c>
      <c r="E685" s="32"/>
      <c r="F685" s="0"/>
      <c r="G685" s="0"/>
      <c r="H685" s="0"/>
    </row>
    <row r="686" customFormat="false" ht="12" hidden="false" customHeight="false" outlineLevel="0" collapsed="false">
      <c r="A686" s="0"/>
      <c r="B686" s="25" t="s">
        <v>1296</v>
      </c>
      <c r="C686" s="26"/>
      <c r="D686" s="27"/>
      <c r="E686" s="28"/>
      <c r="F686" s="0"/>
      <c r="G686" s="0"/>
      <c r="H686" s="0"/>
    </row>
    <row r="687" customFormat="false" ht="12" hidden="false" customHeight="false" outlineLevel="0" collapsed="false">
      <c r="A687" s="0"/>
      <c r="B687" s="29" t="s">
        <v>1297</v>
      </c>
      <c r="C687" s="30" t="s">
        <v>1298</v>
      </c>
      <c r="D687" s="31" t="n">
        <v>1626</v>
      </c>
      <c r="E687" s="32"/>
      <c r="F687" s="0"/>
      <c r="G687" s="0"/>
      <c r="H687" s="0"/>
    </row>
    <row r="688" customFormat="false" ht="12" hidden="false" customHeight="false" outlineLevel="0" collapsed="false">
      <c r="A688" s="0"/>
      <c r="B688" s="29" t="s">
        <v>1299</v>
      </c>
      <c r="C688" s="30" t="s">
        <v>1300</v>
      </c>
      <c r="D688" s="33" t="n">
        <v>900</v>
      </c>
      <c r="E688" s="32"/>
      <c r="F688" s="0"/>
      <c r="G688" s="0"/>
      <c r="H688" s="0"/>
    </row>
    <row r="689" customFormat="false" ht="12" hidden="false" customHeight="false" outlineLevel="0" collapsed="false">
      <c r="A689" s="0"/>
      <c r="B689" s="29" t="s">
        <v>1301</v>
      </c>
      <c r="C689" s="30" t="s">
        <v>1302</v>
      </c>
      <c r="D689" s="33" t="n">
        <v>900</v>
      </c>
      <c r="E689" s="32"/>
      <c r="F689" s="0"/>
      <c r="G689" s="0"/>
      <c r="H689" s="0"/>
    </row>
    <row r="690" customFormat="false" ht="12" hidden="false" customHeight="false" outlineLevel="0" collapsed="false">
      <c r="A690" s="0"/>
      <c r="B690" s="25" t="s">
        <v>1303</v>
      </c>
      <c r="C690" s="26"/>
      <c r="D690" s="27"/>
      <c r="E690" s="28"/>
      <c r="F690" s="0"/>
      <c r="G690" s="0"/>
      <c r="H690" s="0"/>
    </row>
    <row r="691" customFormat="false" ht="12" hidden="false" customHeight="false" outlineLevel="0" collapsed="false">
      <c r="A691" s="0"/>
      <c r="B691" s="29" t="s">
        <v>1304</v>
      </c>
      <c r="C691" s="30" t="s">
        <v>1305</v>
      </c>
      <c r="D691" s="33" t="n">
        <v>288</v>
      </c>
      <c r="E691" s="32"/>
      <c r="F691" s="0"/>
      <c r="G691" s="0"/>
      <c r="H691" s="0"/>
    </row>
    <row r="692" customFormat="false" ht="12" hidden="false" customHeight="false" outlineLevel="0" collapsed="false">
      <c r="A692" s="0"/>
      <c r="B692" s="29" t="s">
        <v>1306</v>
      </c>
      <c r="C692" s="30" t="s">
        <v>1307</v>
      </c>
      <c r="D692" s="33" t="n">
        <v>288</v>
      </c>
      <c r="E692" s="32"/>
      <c r="F692" s="0"/>
      <c r="G692" s="0"/>
      <c r="H692" s="0"/>
    </row>
    <row r="693" customFormat="false" ht="12" hidden="false" customHeight="false" outlineLevel="0" collapsed="false">
      <c r="A693" s="0"/>
      <c r="B693" s="29" t="s">
        <v>1308</v>
      </c>
      <c r="C693" s="30" t="s">
        <v>1309</v>
      </c>
      <c r="D693" s="31" t="n">
        <v>5568</v>
      </c>
      <c r="E693" s="32"/>
      <c r="F693" s="0"/>
      <c r="G693" s="0"/>
      <c r="H693" s="0"/>
    </row>
    <row r="694" customFormat="false" ht="22.5" hidden="false" customHeight="false" outlineLevel="0" collapsed="false">
      <c r="A694" s="0"/>
      <c r="B694" s="29" t="s">
        <v>1310</v>
      </c>
      <c r="C694" s="30" t="s">
        <v>1311</v>
      </c>
      <c r="D694" s="31" t="n">
        <v>8340</v>
      </c>
      <c r="E694" s="32"/>
      <c r="F694" s="0"/>
      <c r="G694" s="0"/>
      <c r="H694" s="0"/>
    </row>
    <row r="695" customFormat="false" ht="12" hidden="false" customHeight="false" outlineLevel="0" collapsed="false">
      <c r="A695" s="0"/>
      <c r="B695" s="29" t="s">
        <v>1312</v>
      </c>
      <c r="C695" s="30" t="s">
        <v>1313</v>
      </c>
      <c r="D695" s="31" t="n">
        <v>4218</v>
      </c>
      <c r="E695" s="32"/>
      <c r="F695" s="0"/>
      <c r="G695" s="0"/>
      <c r="H695" s="0"/>
    </row>
    <row r="696" customFormat="false" ht="12" hidden="false" customHeight="false" outlineLevel="0" collapsed="false">
      <c r="A696" s="0"/>
      <c r="B696" s="29" t="s">
        <v>1314</v>
      </c>
      <c r="C696" s="30" t="s">
        <v>1315</v>
      </c>
      <c r="D696" s="31" t="n">
        <v>3774</v>
      </c>
      <c r="E696" s="32"/>
      <c r="F696" s="0"/>
      <c r="G696" s="0"/>
      <c r="H696" s="0"/>
    </row>
    <row r="697" customFormat="false" ht="12" hidden="false" customHeight="false" outlineLevel="0" collapsed="false">
      <c r="A697" s="0"/>
      <c r="B697" s="29" t="s">
        <v>1316</v>
      </c>
      <c r="C697" s="30" t="s">
        <v>1317</v>
      </c>
      <c r="D697" s="31" t="n">
        <v>6072</v>
      </c>
      <c r="E697" s="32"/>
      <c r="F697" s="0"/>
      <c r="G697" s="0"/>
      <c r="H697" s="0"/>
    </row>
    <row r="698" customFormat="false" ht="78.75" hidden="false" customHeight="false" outlineLevel="0" collapsed="false">
      <c r="A698" s="0"/>
      <c r="B698" s="29" t="s">
        <v>1318</v>
      </c>
      <c r="C698" s="30" t="s">
        <v>1319</v>
      </c>
      <c r="D698" s="31" t="n">
        <v>6732</v>
      </c>
      <c r="E698" s="32"/>
      <c r="F698" s="0"/>
      <c r="G698" s="0"/>
      <c r="H698" s="0"/>
    </row>
    <row r="699" customFormat="false" ht="78.75" hidden="false" customHeight="false" outlineLevel="0" collapsed="false">
      <c r="A699" s="0"/>
      <c r="B699" s="29" t="s">
        <v>1320</v>
      </c>
      <c r="C699" s="30" t="s">
        <v>1321</v>
      </c>
      <c r="D699" s="31" t="n">
        <v>8664</v>
      </c>
      <c r="E699" s="32"/>
      <c r="F699" s="0"/>
      <c r="G699" s="0"/>
      <c r="H699" s="0"/>
    </row>
    <row r="700" customFormat="false" ht="12" hidden="false" customHeight="false" outlineLevel="0" collapsed="false">
      <c r="A700" s="0"/>
      <c r="B700" s="29" t="s">
        <v>1322</v>
      </c>
      <c r="C700" s="30" t="s">
        <v>1323</v>
      </c>
      <c r="D700" s="31" t="n">
        <v>3618</v>
      </c>
      <c r="E700" s="32"/>
      <c r="F700" s="0"/>
      <c r="G700" s="0"/>
      <c r="H700" s="0"/>
    </row>
    <row r="701" customFormat="false" ht="12" hidden="false" customHeight="false" outlineLevel="0" collapsed="false">
      <c r="A701" s="0"/>
      <c r="B701" s="29" t="s">
        <v>1324</v>
      </c>
      <c r="C701" s="30" t="s">
        <v>1325</v>
      </c>
      <c r="D701" s="31" t="n">
        <v>12186</v>
      </c>
      <c r="E701" s="32"/>
      <c r="F701" s="0"/>
      <c r="G701" s="0"/>
      <c r="H701" s="0"/>
    </row>
    <row r="702" customFormat="false" ht="12" hidden="false" customHeight="false" outlineLevel="0" collapsed="false">
      <c r="A702" s="0"/>
      <c r="B702" s="29" t="s">
        <v>1326</v>
      </c>
      <c r="C702" s="30" t="s">
        <v>1327</v>
      </c>
      <c r="D702" s="31" t="n">
        <v>8958</v>
      </c>
      <c r="E702" s="32"/>
      <c r="F702" s="0"/>
      <c r="G702" s="0"/>
      <c r="H702" s="0"/>
    </row>
    <row r="703" customFormat="false" ht="12" hidden="false" customHeight="false" outlineLevel="0" collapsed="false">
      <c r="A703" s="0"/>
      <c r="B703" s="29" t="s">
        <v>1328</v>
      </c>
      <c r="C703" s="30" t="s">
        <v>1329</v>
      </c>
      <c r="D703" s="31" t="n">
        <v>39636</v>
      </c>
      <c r="E703" s="32"/>
      <c r="F703" s="0"/>
      <c r="G703" s="0"/>
      <c r="H703" s="0"/>
    </row>
    <row r="704" customFormat="false" ht="12" hidden="false" customHeight="false" outlineLevel="0" collapsed="false">
      <c r="A704" s="0"/>
      <c r="B704" s="29" t="s">
        <v>1330</v>
      </c>
      <c r="C704" s="30" t="s">
        <v>1331</v>
      </c>
      <c r="D704" s="31" t="n">
        <v>66738</v>
      </c>
      <c r="E704" s="32"/>
      <c r="F704" s="0"/>
      <c r="G704" s="0"/>
      <c r="H704" s="0"/>
    </row>
    <row r="705" customFormat="false" ht="45" hidden="false" customHeight="false" outlineLevel="0" collapsed="false">
      <c r="A705" s="0"/>
      <c r="B705" s="29" t="s">
        <v>1332</v>
      </c>
      <c r="C705" s="30" t="s">
        <v>1333</v>
      </c>
      <c r="D705" s="31" t="n">
        <v>10158</v>
      </c>
      <c r="E705" s="32"/>
      <c r="F705" s="0"/>
      <c r="G705" s="0"/>
      <c r="H705" s="0"/>
    </row>
    <row r="706" customFormat="false" ht="56.25" hidden="false" customHeight="false" outlineLevel="0" collapsed="false">
      <c r="A706" s="0"/>
      <c r="B706" s="29" t="s">
        <v>1334</v>
      </c>
      <c r="C706" s="30" t="s">
        <v>1335</v>
      </c>
      <c r="D706" s="31" t="n">
        <v>3618</v>
      </c>
      <c r="E706" s="32"/>
      <c r="F706" s="0"/>
      <c r="G706" s="0"/>
      <c r="H706" s="0"/>
    </row>
    <row r="707" customFormat="false" ht="12" hidden="false" customHeight="false" outlineLevel="0" collapsed="false">
      <c r="A707" s="0"/>
      <c r="B707" s="29" t="s">
        <v>1336</v>
      </c>
      <c r="C707" s="30" t="s">
        <v>1337</v>
      </c>
      <c r="D707" s="33" t="n">
        <v>660</v>
      </c>
      <c r="E707" s="32"/>
      <c r="F707" s="0"/>
      <c r="G707" s="0"/>
      <c r="H707" s="0"/>
    </row>
    <row r="708" customFormat="false" ht="12" hidden="false" customHeight="false" outlineLevel="0" collapsed="false">
      <c r="A708" s="0"/>
      <c r="B708" s="29" t="s">
        <v>1338</v>
      </c>
      <c r="C708" s="30" t="s">
        <v>1339</v>
      </c>
      <c r="D708" s="31" t="n">
        <v>3000</v>
      </c>
      <c r="E708" s="32"/>
      <c r="F708" s="0"/>
      <c r="G708" s="0"/>
      <c r="H708" s="0"/>
    </row>
    <row r="709" customFormat="false" ht="12" hidden="false" customHeight="false" outlineLevel="0" collapsed="false">
      <c r="A709" s="0"/>
      <c r="B709" s="29" t="s">
        <v>1340</v>
      </c>
      <c r="C709" s="30" t="s">
        <v>1341</v>
      </c>
      <c r="D709" s="31" t="n">
        <v>3828</v>
      </c>
      <c r="E709" s="32"/>
      <c r="F709" s="0"/>
      <c r="G709" s="0"/>
      <c r="H709" s="0"/>
    </row>
    <row r="710" customFormat="false" ht="12" hidden="false" customHeight="false" outlineLevel="0" collapsed="false">
      <c r="A710" s="0"/>
      <c r="B710" s="29" t="s">
        <v>1342</v>
      </c>
      <c r="C710" s="30" t="s">
        <v>1343</v>
      </c>
      <c r="D710" s="33" t="n">
        <v>888</v>
      </c>
      <c r="E710" s="32"/>
      <c r="F710" s="0"/>
      <c r="G710" s="0"/>
      <c r="H710" s="0"/>
    </row>
    <row r="711" customFormat="false" ht="12" hidden="false" customHeight="false" outlineLevel="0" collapsed="false">
      <c r="A711" s="0"/>
      <c r="B711" s="29" t="s">
        <v>1344</v>
      </c>
      <c r="C711" s="30" t="s">
        <v>1345</v>
      </c>
      <c r="D711" s="31" t="n">
        <v>5418</v>
      </c>
      <c r="E711" s="32"/>
      <c r="F711" s="0"/>
      <c r="G711" s="0"/>
      <c r="H711" s="0"/>
    </row>
    <row r="712" customFormat="false" ht="12" hidden="false" customHeight="false" outlineLevel="0" collapsed="false">
      <c r="A712" s="0"/>
      <c r="B712" s="29" t="s">
        <v>1346</v>
      </c>
      <c r="C712" s="30" t="s">
        <v>1345</v>
      </c>
      <c r="D712" s="31" t="n">
        <v>5958</v>
      </c>
      <c r="E712" s="32"/>
      <c r="F712" s="0"/>
      <c r="G712" s="0"/>
      <c r="H712" s="0"/>
    </row>
    <row r="713" customFormat="false" ht="12" hidden="false" customHeight="false" outlineLevel="0" collapsed="false">
      <c r="A713" s="0"/>
      <c r="B713" s="38" t="s">
        <v>1347</v>
      </c>
      <c r="C713" s="39"/>
      <c r="D713" s="40"/>
      <c r="E713" s="41"/>
      <c r="F713" s="0"/>
      <c r="G713" s="0"/>
      <c r="H713" s="0"/>
    </row>
    <row r="714" customFormat="false" ht="33.75" hidden="false" customHeight="false" outlineLevel="0" collapsed="false">
      <c r="A714" s="0"/>
      <c r="B714" s="29" t="s">
        <v>1348</v>
      </c>
      <c r="C714" s="30" t="s">
        <v>1349</v>
      </c>
      <c r="D714" s="31" t="n">
        <v>2542</v>
      </c>
      <c r="E714" s="32"/>
      <c r="F714" s="0"/>
      <c r="G714" s="0"/>
      <c r="H714" s="0"/>
    </row>
    <row r="715" customFormat="false" ht="33.75" hidden="false" customHeight="false" outlineLevel="0" collapsed="false">
      <c r="A715" s="0"/>
      <c r="B715" s="29" t="s">
        <v>1350</v>
      </c>
      <c r="C715" s="30" t="s">
        <v>1351</v>
      </c>
      <c r="D715" s="31" t="n">
        <v>2542</v>
      </c>
      <c r="E715" s="32"/>
      <c r="F715" s="0"/>
      <c r="G715" s="0"/>
      <c r="H715" s="0"/>
    </row>
    <row r="716" customFormat="false" ht="33.75" hidden="false" customHeight="false" outlineLevel="0" collapsed="false">
      <c r="A716" s="0"/>
      <c r="B716" s="29" t="s">
        <v>1352</v>
      </c>
      <c r="C716" s="30" t="s">
        <v>1353</v>
      </c>
      <c r="D716" s="31" t="n">
        <v>3198</v>
      </c>
      <c r="E716" s="32"/>
      <c r="F716" s="0"/>
      <c r="G716" s="0"/>
      <c r="H716" s="0"/>
    </row>
    <row r="717" customFormat="false" ht="33.75" hidden="false" customHeight="false" outlineLevel="0" collapsed="false">
      <c r="A717" s="0"/>
      <c r="B717" s="29" t="s">
        <v>1354</v>
      </c>
      <c r="C717" s="30" t="s">
        <v>1355</v>
      </c>
      <c r="D717" s="31" t="n">
        <v>3198</v>
      </c>
      <c r="E717" s="32"/>
      <c r="F717" s="0"/>
      <c r="G717" s="0"/>
      <c r="H717" s="0"/>
    </row>
  </sheetData>
  <mergeCells count="11">
    <mergeCell ref="B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</mergeCells>
  <conditionalFormatting sqref="B1:B12">
    <cfRule type="expression" priority="2" aboveAverage="0" equalAverage="0" bottom="0" percent="0" rank="0" text="" dxfId="0">
      <formula>AND(COUNTIF($B$1:$B$12,B1)&gt;1,NOT(ISBLANK(B1)))</formula>
    </cfRule>
  </conditionalFormatting>
  <conditionalFormatting sqref="B1:B13">
    <cfRule type="expression" priority="3" aboveAverage="0" equalAverage="0" bottom="0" percent="0" rank="0" text="" dxfId="1">
      <formula>AND(COUNTIF($B$1:$B$13,B1)&gt;1,NOT(ISBLANK(B1)))</formula>
    </cfRule>
  </conditionalFormatting>
  <hyperlinks>
    <hyperlink ref="C2" r:id="rId1" display="www.jam.ua"/>
  </hyperlink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\&amp;N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9:22:13Z</dcterms:created>
  <dc:creator/>
  <dc:description/>
  <cp:keywords/>
  <dc:language>en-US</dc:language>
  <cp:lastModifiedBy>dima</cp:lastModifiedBy>
  <cp:lastPrinted>2013-08-06T10:14:44Z</cp:lastPrinted>
  <dcterms:modified xsi:type="dcterms:W3CDTF">2013-08-06T10:19:28Z</dcterms:modified>
  <cp:revision>1</cp:revision>
  <dc:subject/>
  <dc:title/>
</cp:coreProperties>
</file>