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231">
  <si>
    <t xml:space="preserve">  Твой музыкальный магазин</t>
  </si>
  <si>
    <t xml:space="preserve">www.jam.ua</t>
  </si>
  <si>
    <t xml:space="preserve"> Консультации, техническая поддержка, заказ и доставка по всей Украине: (0 800) 50 49 49</t>
  </si>
  <si>
    <t xml:space="preserve">            г.Киев: ТЦ "ГЛОБУС", Майдан Независимости, маг. YAMAHA тел/факс: (044) 371-18-43</t>
  </si>
  <si>
    <t xml:space="preserve">                       ТЦ "БОЛЬШЕВИК", ул. Гетьмана, 6, маг. YAMAHA тел/факс: (044) 200-07-07</t>
  </si>
  <si>
    <t xml:space="preserve">                         ТРК "Дрим Таун", Оболонский пр-т, 21Б, маг. YAMAHA тел/факс: (044) 485-22-58</t>
  </si>
  <si>
    <t xml:space="preserve">г. Днепропетровск, ТРК "Мост-Сити Центр", ул. Глинки, 2, маг. YAMAHA тел/факс: (056) 790-29-56</t>
  </si>
  <si>
    <t xml:space="preserve">г. Донецк, ТРК "Декор Донбасс", ул. Генерала Антонова, 4, маг. YAMAHA тел/факс: (062) 387-52-20</t>
  </si>
  <si>
    <t xml:space="preserve">г. Ивано-Франковск, ул. Галицкая 99, маг. YAMAHA тел/факс: (0342) 75-45-57</t>
  </si>
  <si>
    <t xml:space="preserve">АРТИКУЛ</t>
  </si>
  <si>
    <t xml:space="preserve">Наименование</t>
  </si>
  <si>
    <t xml:space="preserve">Цена, грн</t>
  </si>
  <si>
    <t xml:space="preserve">Акция</t>
  </si>
  <si>
    <t xml:space="preserve">        Акустические системы и усилители</t>
  </si>
  <si>
    <t xml:space="preserve">            Активные</t>
  </si>
  <si>
    <t xml:space="preserve">                DSR115</t>
  </si>
  <si>
    <t xml:space="preserve">Активная АС нового поколения, 15" НЧ +2"ВЧ с титановой диафрагмой, динамические головки премиум класса, усилители класса D 1300Вт (при 10% THD+N)  (850+450 биамплинг), частотный диапазон 55Гц - 18кГц (-3 дБ), 136дБ SPL, 24,битные АЦ/ЦА конверторы,  DSP процессор 48бит (78бит аккумулятор), мультиполосная динамическая обработка D-Contour, цифровой кроссовер FIR-X с линейной фазовой харрактеристикой, ВЧ рупор широкой дисперсии 90° × 60°, фильтр среза НЧ 120Гц (24дБ/окт), вход XLR (line/mic), выход XLR  подвесные крепления</t>
  </si>
  <si>
    <t xml:space="preserve">                DSR118W</t>
  </si>
  <si>
    <t xml:space="preserve">Активный сабвуфер, 800 Вт, 1x18" НЧ, частотный диапазон  40-130Гц, 132дБ УЗД, переключатель фазы, "стакан" 35мм, входы 2 x XLR, сквозные выходы 2 x XLR, вес 42кг </t>
  </si>
  <si>
    <t xml:space="preserve">                DSR215</t>
  </si>
  <si>
    <t xml:space="preserve">Активная АС нового поколения, 2х15" НЧ +2"ВЧ с титановой диафрагмой, динамические головки премиум класса, усилители класса D 1300Вт (при 10% THD+N)  (850+450 биамплинг), частотный диапазон 55Гц - 18кГц (-3 дБ), 138дБ SPL, 24,битные АЦ/ЦА конверторы,  DSP процессор 48бит (78бит аккумулятор), мультиполосная динамическая обработка D-Contour, цифровой кроссовер FIR-X с линейной фазовой харрактеристикой, ВЧ рупор широкой дисперсии 90° × 60°, фильтр среза НЧ 120Гц (24дБ/окт), вход XLR (line/mic), выход XLR подвесные крепления</t>
  </si>
  <si>
    <t xml:space="preserve">                DXR12</t>
  </si>
  <si>
    <t xml:space="preserve">Активная АС нового поколения, 12" НЧ +1"ВЧ, усилители класса D 700Вт (600+100 биамп), частотный диапазон 52Гц - 20кГц (-10 дБ), 132дБ SPL, 24,битные АЦ/ЦА конверторы,  DSP процессор 48бит (76бит аккумулятор), мультиполосная динамическая обработка D-Contour, цифровой кроссовер FIR-X с линейной фазовой харрактеристикой, ВЧ рупор широкой дисперсии 90° × 60°, фильтр среза НЧ 100/120Гц (24дБ/окт), входы: XLR (line/mic), 2 х 1/4", 2 x RCA, link-выход XLR (суммированный/моно), подвесные крепления, 35мм стакан, ABS корпус, вес 14.6кг</t>
  </si>
  <si>
    <t xml:space="preserve">                DXS15</t>
  </si>
  <si>
    <t xml:space="preserve">Активный сабвуфер, 600 Вт, 1x15" НЧ, частотный диапазон  45-160Гц, 132дБ УЗД, фильтр стреза НЧ 80/100/120Гц, переключатель D-XSUB: BOOSTXTENDED-LF OFF, переключатель фазы, "стакан" 35мм, входы 2 x XLR, сквозные выходы 2 x XLR, вес 38кг </t>
  </si>
  <si>
    <t xml:space="preserve">                MSR400</t>
  </si>
  <si>
    <t xml:space="preserve">Активная АС, мощность 400Вт (би-ампинг), НЧ:12" + ВЧ:1.75", частотный диапазон 50Гц-20кГц, SPL 121дБ, вход XLR/Jack, тонкоррекция высоких и низких частот   </t>
  </si>
  <si>
    <t xml:space="preserve">                MSR800W</t>
  </si>
  <si>
    <t xml:space="preserve">Активный сабвуфер, 500Вт PRG / 800 Вт пик, 15", частотный диапазон  40-120Гц, 122дБ УЗД, фильтр среза НЧ 80Гц-100Гц, переключатель фазы, "стакан" 35мм, 45кг </t>
  </si>
  <si>
    <t xml:space="preserve">                STAGEPAS150M</t>
  </si>
  <si>
    <t xml:space="preserve">Комплект: 1 пассивная акустическая система (8”+1”), 8-канальный микшерный пульт (2 моно + 2 стерео, 2-полосный эквалайзер, стерео выход, эффект для каналов 1-2) со встроенным усилителем мощности 150Вт </t>
  </si>
  <si>
    <t xml:space="preserve">                STAGEPAS300</t>
  </si>
  <si>
    <t xml:space="preserve">Комплект: 2 пассивные акустические системы (8”+1”), 8-канальный микшерный пульт (4 моно + 2 стерео, 2-полосный эквалайзер, стерео выход, эффект для каналов 1-4) со встроенным усилителем мощности 2х150Вт. </t>
  </si>
  <si>
    <t xml:space="preserve">                STAGEPAS500</t>
  </si>
  <si>
    <t xml:space="preserve">Комплект: 2 пассивные акустические системы (10”+1”),10-канальный микшерный пульт (4 моно + 3 стерео, 2-полосный эквалайзер, фантомное питание для каналов 1-4, компрессор-лимитер, стерео выход, эффект реверберации для каналов 1-4) со встроенным усилителем мощности 2х250Вт. </t>
  </si>
  <si>
    <t xml:space="preserve">            Пассивные</t>
  </si>
  <si>
    <t xml:space="preserve">                A12</t>
  </si>
  <si>
    <t xml:space="preserve">Акустическая система, 2-полосная, 65Гц-20кГц, 300/600 Вт (пост/пик), 8 Ом, 1x12"/1x1", разъемы Speakon, Jack</t>
  </si>
  <si>
    <t xml:space="preserve">                A15</t>
  </si>
  <si>
    <t xml:space="preserve">Акустическая система, 2-полосная, 60Гц-20кГц, 400/800 Вт (пост/пик), 8 Ом, 1x15"/1x1", разъемы Speakon, Jack</t>
  </si>
  <si>
    <t xml:space="preserve">                A15W</t>
  </si>
  <si>
    <t xml:space="preserve">Сабвуфер, 50Гц-200Гц, 500/1000 Вт (пост/пик), 8 Ом, 1x15", разъемы 2 x Speakon, 2 x Jack</t>
  </si>
  <si>
    <t xml:space="preserve">                BR12M</t>
  </si>
  <si>
    <t xml:space="preserve">Монитор сценический, 2-полосный, 65Гц-20кГц, 300Вт/600 Вт (пост/пик), 8 Ом, 12"+1" (титан), разъемы 2 х Jack</t>
  </si>
  <si>
    <t xml:space="preserve">                BR15</t>
  </si>
  <si>
    <t xml:space="preserve">Акустическая система, 2-полосная, 65Гц-20кГц, 400Вт/800Вт (пост/пик),  8 Ом, 1x15",1x1" (титан), разъемы 2 х Jack</t>
  </si>
  <si>
    <t xml:space="preserve">                BR15M</t>
  </si>
  <si>
    <t xml:space="preserve">Монитор сценический, 2-полосный, 60Гц-20кГц, 400Вт/800 Вт (пост/пик), 8 Ом, 15"+1" (титан), разъемы 2 х Jack</t>
  </si>
  <si>
    <t xml:space="preserve">                C115V</t>
  </si>
  <si>
    <t xml:space="preserve">Акустическая система, 2-полосная, 55Гц-16кГц, 500Вт/1000 Вт (пост/пик), 8 Ом, 1x15", 1x2" (титан), разъемы 2 х Speakon, 2 x Jack</t>
  </si>
  <si>
    <t xml:space="preserve">                R115</t>
  </si>
  <si>
    <t xml:space="preserve">Акустическая система, 2-полосная, 50Гц-20кГц, 500Вт/1000 Вт (пост/пик), 8 Ом, 1x15", 1x1,75" (титан), разъемы Speakon, 2 x Jack, подвестные точки 3хМ10</t>
  </si>
  <si>
    <t xml:space="preserve">                R118W</t>
  </si>
  <si>
    <t xml:space="preserve">Сабвуфер, 35Гц-3кГц, 500/1000 Вт (пост/пик), 8 Ом, 1x18", разъемы Speakon, 2 x Jack</t>
  </si>
  <si>
    <t xml:space="preserve">                R15M</t>
  </si>
  <si>
    <t xml:space="preserve">Монитор сценический, 2-полосный, 50Гц-20кГц, 500Вт/800 Вт (пост/пик), 8 Ом, 15"+1.75" (титан), разъемы Speakon, 2 х Jack</t>
  </si>
  <si>
    <t xml:space="preserve">                R215</t>
  </si>
  <si>
    <t xml:space="preserve">Акустическая система, 2-полосная, 1000Вт/2000Вт (пост/пик), 4Ом, 2x15", 1х1.75" (титан), разъемы Speakon, 2 x Jack</t>
  </si>
  <si>
    <t xml:space="preserve">                S112V</t>
  </si>
  <si>
    <t xml:space="preserve">Акустическая система, 2-полосная, 60Гц-16кГц, 350Вт/700Вт (пост/пик), 8 Ом, 1x12",1x2" (титан), разъемы 2 х Speakon, 2 x Jack </t>
  </si>
  <si>
    <t xml:space="preserve">                S115V</t>
  </si>
  <si>
    <t xml:space="preserve">Акустическая система, 2-полосная, 55Гц-16кГц, 500Вт/1000 Вт (пост/пик), 8 Ом, 1x15"/1x2"(титан), разъемы 2 х Speakon, 2 x Jack  </t>
  </si>
  <si>
    <t xml:space="preserve">                S215V</t>
  </si>
  <si>
    <t xml:space="preserve">Акустическая система, 2-полосная, 1000Вт/2000Вт (пост/пик), 4Ом, 2x15", 1х2" (титан), разъемы 2 х Speakon, 2 x Jack</t>
  </si>
  <si>
    <t xml:space="preserve">                SM12V</t>
  </si>
  <si>
    <t xml:space="preserve">Монитор сценический, 2-полосный, 60Гц-16кГц, 350Вт/700Вт (пост/пик), 8 Ом, 1x12",1x2" (титан), разъемы 2 x Speakon, 2 x Jack</t>
  </si>
  <si>
    <t xml:space="preserve">                SM15V</t>
  </si>
  <si>
    <t xml:space="preserve">Монитор сценический, 2-полосный, 55Гц-16кГц, 500Вт/1000 Вт (пост/пик), 8 Ом, 1x15"/1x2" (титан), разъемы 2 x Speakon, 2 x Jack</t>
  </si>
  <si>
    <t xml:space="preserve">                SW118V</t>
  </si>
  <si>
    <t xml:space="preserve">Сабвуфер 30Гц-2кГц, 600Вт/1200 Вт пик, 8Ом, 1x18", разъемы 2 x Speakon, 2 x Jack</t>
  </si>
  <si>
    <t xml:space="preserve">                SW218V</t>
  </si>
  <si>
    <t xml:space="preserve">Сабвуфер, 30Гц-2кГц, 1200Вт/2400 Вт (пост/пик),  4Ом, 2 x 18", разъемы 2 x Speakon, 2 x Jack</t>
  </si>
  <si>
    <t xml:space="preserve">            Потолочная / встраиваемая акустика</t>
  </si>
  <si>
    <t xml:space="preserve">                NSAW194 (пара) WH</t>
  </si>
  <si>
    <t xml:space="preserve">АС всепогодная, 2-полосная, 4"+1", мощность 30Вт, 8 Ом, частотный диапазон 100 Гц - 20кГц, размеры 152 x 243 x 171 мм, крепежные кронштейны в комплекте, цвет: белый</t>
  </si>
  <si>
    <t xml:space="preserve">                NSAW392 (пара) BK</t>
  </si>
  <si>
    <t xml:space="preserve">АС всепогодная, 2-полосная, 5,25"+0.75", мощность 40Вт, 6 Ом, частотный диапазон 60 Гц - 25кГц, размеры 171 х 273 х 146 мм, крепежные кронштейны в комплекте, цвет: черный</t>
  </si>
  <si>
    <t xml:space="preserve">                NSAW592 (пара) WH</t>
  </si>
  <si>
    <t xml:space="preserve">АС всепогодная, 2-полосная, 6,3"+1", мощность 50Вт, 6 Ом, частотный диапазон 55 Гц - 20кГц, размеры 206 x 340 x 170мм, крепежные кронштейны в комплекте, цвет: белый</t>
  </si>
  <si>
    <t xml:space="preserve">                NSIC600 (пара)</t>
  </si>
  <si>
    <t xml:space="preserve">Потолочная АС, 2-полосная, 6.5”+1", мощность 40Вт, 8Ом, частотный диапазон 65 Гц – 28 кГц, Φ242 x 119 мм</t>
  </si>
  <si>
    <t xml:space="preserve">                NSIC800 (пара)</t>
  </si>
  <si>
    <t xml:space="preserve">Потолочная АС, 2-полосная, 8”+1", мощность 50Вт, 8Ом, частотный диапазон 50 Гц – 28 кГц, Φ282 x 119 мм</t>
  </si>
  <si>
    <t xml:space="preserve">            Студийные мониторы</t>
  </si>
  <si>
    <t xml:space="preserve">                HS10W</t>
  </si>
  <si>
    <t xml:space="preserve">Активный студийный сабвуферр, 8"НЧ,  30Гц-180Гц, 150 Вт, 2 входа, фильтры ФНЧ, ФВЧ, XLR и Jack соединители</t>
  </si>
  <si>
    <t xml:space="preserve">                HS50M</t>
  </si>
  <si>
    <t xml:space="preserve">Активный студийный монитор ближнего поля, 5"НЧ +0,75" ВЧ, 55Гц-20кГц, белые диффузоры, би-ампинг, 70 Вт, 2 входа, эквализация, XLR и Jack соединители </t>
  </si>
  <si>
    <t xml:space="preserve">                HS80M</t>
  </si>
  <si>
    <t xml:space="preserve">Активный студийный монитор ближнего поля, 8"НЧ + 1" ВЧ,  42Гц-20кГц, белые диффузоры, би-ампинг, 120 Вт, 2 входа, эквализация, XLR и Jack соединители </t>
  </si>
  <si>
    <t xml:space="preserve">                MSP5Studio</t>
  </si>
  <si>
    <t xml:space="preserve">Активный студийный монитор ближнего поля, 5" НЧ + 1" ВЧ, би-ампинг (40Вт+27Вт) 67 Вт, 50Гц-40кГц, 2 входа (XLR, 1/4 jack), эквализация (Hi trim, Low trim)</t>
  </si>
  <si>
    <t xml:space="preserve">                MSP7Studio</t>
  </si>
  <si>
    <t xml:space="preserve">Активный студийный монитор ближнего поля, 6.5" НЧ + 1" ВЧ, би-ампинг (80Вт+50Вт) 130Вт, 45Гц-40кГц, макс. УЗД 106дБ, 2 входа (XLR, 1/4 jack), эквализация (Hi trim, Low trim)</t>
  </si>
  <si>
    <t xml:space="preserve">            Усилители мощности</t>
  </si>
  <si>
    <t xml:space="preserve">                P2500S</t>
  </si>
  <si>
    <t xml:space="preserve">Усилитель мощности,  2 х 250 Вт/8 Ом, 2 x 310 Вт/4Ом, 620Вт (мост 8 Ом), 19" 2U, встроенный кроссовер, вход - джек/XLR, выход - Speakon/XLR/клеммы, YAMAHA Speaker processing, лимитер</t>
  </si>
  <si>
    <t xml:space="preserve">                P3500S</t>
  </si>
  <si>
    <t xml:space="preserve">Усилитель мощности, 2 х 350/8 Ом, 2 x 450 Вт/4 Ом, 900Вт (мост 8 Ом), 19" 2U, встроенный кроссовер, вход - джек/XLR, выход - Speakon/XLR/клеммы, YAMAHA Speaker processing, лимитер</t>
  </si>
  <si>
    <t xml:space="preserve">                P5000S</t>
  </si>
  <si>
    <t xml:space="preserve">Усилитель мощности, 2 х 500/8 Ом, 2 x 700 Вт/4 Ом, 1400Вт (мост 8 Ом), 19" 2U, встроенный кроссовер, вход - джек/XLR, выход - Speakon/XLR/клеммы, YAMAHA Speaker processing, лимитер</t>
  </si>
  <si>
    <t xml:space="preserve">                P7000S</t>
  </si>
  <si>
    <t xml:space="preserve">Усилитель мощности, 2 х 700/8 Ом, 2 x 950 Вт/4 Ом, 1900Вт (мост 8 Ом), 19" 2U, встроенный кроссовер, вход - джек/XLR, выход - Speakon/XLR/клеммы, YAMAHA Speaker processing, лимитер</t>
  </si>
  <si>
    <t xml:space="preserve">                XH200</t>
  </si>
  <si>
    <t xml:space="preserve">Усилитель мощности для высокоомных 70В/100В трансляционных линий, 2x200Вт (70/100V), HPF фильтр, вход Euroblock, интерфейс для сетевого мониторинга (statndby, mute, level, model ID) 2U 19" </t>
  </si>
  <si>
    <t xml:space="preserve">                XM4080</t>
  </si>
  <si>
    <t xml:space="preserve">Усилитель мощности, 4-канальный, 4x115Вт (4 Ом), 4x90Вт (8 Ом), 2х240Вт (8 Ом),  HPF фильтр, входы XLR/Euroblock, выходы Jack, интерфейс для сетевого мониторинга (statndby, mute, level, model ID) 2U 19" </t>
  </si>
  <si>
    <t xml:space="preserve">                XP3500</t>
  </si>
  <si>
    <t xml:space="preserve">Усилитель мощности, 2 х 350/8 Ом, 2 x 450 Вт/4 Ом, 900Вт (мост 8 Ом),  625Вт (100V линия), 19" 2U, вход - XLR/Euroblock, выход - Speakon/Jack, YAMAHA Speaker processing, интерфейс для сетевого мониторинга (statndby, mute, level, model ID)</t>
  </si>
  <si>
    <t xml:space="preserve">        Аудио интерфейсы для ПК</t>
  </si>
  <si>
    <t xml:space="preserve">            Audiogram 3</t>
  </si>
  <si>
    <t xml:space="preserve">USB аудиоинтерфейс, входы: 1 комбо вход (микр/инструмент), 1 стерео пара (jack/rca),  выход: 1 стерео пара (jack/rca), выход для наушников, 16bit/44.1kHz, в комплекте USB кабель и Cubase AI </t>
  </si>
  <si>
    <t xml:space="preserve">            Audiogram 6</t>
  </si>
  <si>
    <t xml:space="preserve">USB аудиоинтерфейс, входы: 2 комбо входа (микр/инструмент) с компрессорами, 2 стерео пары (jack),  выход: 1 стерео пара (jac), выход для наушников, 16bit/44.1kHz, в комплекте USB кабель и Cubase AI </t>
  </si>
  <si>
    <t xml:space="preserve">            GO44</t>
  </si>
  <si>
    <t xml:space="preserve">FireWire (IEE1394) аудио интерфейс для ПК, 24 бит/ 192 кГц, 2 симметричных линейных входа, 2 симметричных линейных выхода, выход для наушников, SPDIF вход/выход, MIDI , совместимость с ASIO2, AC-3, DTS</t>
  </si>
  <si>
    <t xml:space="preserve">            POCKETRACK 2G*</t>
  </si>
  <si>
    <t xml:space="preserve">Рекордер цифровой, USB2.0, 2Гб память, запись PCM/MP3, до 9 часов записи (mp3), встроенный стерео микрофон, вход для подключения доп. микрофона, линейный вход, ЖК дисплей, питание 1 х ААА алькалиновая батарея</t>
  </si>
  <si>
    <t xml:space="preserve">        Гитары</t>
  </si>
  <si>
    <t xml:space="preserve">            Silent гитары</t>
  </si>
  <si>
    <t xml:space="preserve">                SLG110N TBS</t>
  </si>
  <si>
    <t xml:space="preserve">Тихая гитара, серия Silent, нейлоновые струны, ширина верхнего порожка 50мм, кленовый корпус с пластиковой съемной рамой, гриф: красное дерево, накладка: палисандр, SPX эффекты (Reverb1, Reverb2, Chorus, Echo),  AUX вход, линейный выход, выход для наушников, чехол в комплекте, цвет: Tobacco Sunburst</t>
  </si>
  <si>
    <t xml:space="preserve">                SLG110NH</t>
  </si>
  <si>
    <t xml:space="preserve">Тихая гитара, серия Silent, нейлоновые струны, ширина верхнего порожка 50мм, кленовый корпус с пластиковой съемной рамой, гриф: красное дерево, накладка: палисандр, SPX эффекты (Reverb1, Reverb2, Chorus, Echo),  AUX вход, линейный выход, выход для наушников, чехол в комплекте</t>
  </si>
  <si>
    <t xml:space="preserve">                SLG110SH</t>
  </si>
  <si>
    <t xml:space="preserve">Тихая гитара, серия Silent, стальные струны, корпус: клен, гриф: красное дерево, накладка: палисандр, съемная рама, SPX эффекты (Reverb1, Reverb2, Chorus, Echo),  AUX вход, линейный выход, выход для наушников, чехол в комплекте</t>
  </si>
  <si>
    <t xml:space="preserve">                SLG120NW LAB</t>
  </si>
  <si>
    <t xml:space="preserve">Тихая гитара, серия Silent, нейлон, корпус из клена, рамка: клен/палисандр, гриф: красное дерево, накладка: черное дерево, съемная рама, ревербератор (1,2),  AUX вход, линейный выход, выход для наушников, чехол в комплекте</t>
  </si>
  <si>
    <t xml:space="preserve">                SLG130NW LAB</t>
  </si>
  <si>
    <t xml:space="preserve">Тихая гитара, серия Silent, нейлоновые струны, ширина верхнего порожка 50мм, кленовый корпус, съемная рама из клена/палисандра, гриф: красное дерево, накладка: черное дерево, SPX эффекты (Reverb1, Reverb2, Chorus, Echo),  AUX вход, линейный выход, выход для наушников, чехол в комплекте, цвет: Light Amber Burst (LAB)</t>
  </si>
  <si>
    <t xml:space="preserve">            Аксессуары для гитар</t>
  </si>
  <si>
    <t xml:space="preserve">                SP141 BLU</t>
  </si>
  <si>
    <t xml:space="preserve">Ремень для гитары, нейлон, цвет: синий</t>
  </si>
  <si>
    <t xml:space="preserve">            Акустические гитары</t>
  </si>
  <si>
    <t xml:space="preserve">                APX1000 CRB</t>
  </si>
  <si>
    <t xml:space="preserve">Верхняя дека: цельная ель, обечайка и нижняя дека: огненный клен, гриф: нато, накладка грифа: палисандр, новый моделирующий преамп YAMAHA SRT (3 типа микрофонов), 3-пол. эквалайзер, встроенный тюнер, цвет: CRB (CrimsonRedBurst)</t>
  </si>
  <si>
    <t xml:space="preserve">                APX500 BL*</t>
  </si>
  <si>
    <t xml:space="preserve">Верх: ель, обечайки и низ: нато,  гриф: нато с палисандровой накладкой, пъезодатчик System 55TA, 3-х пол. эквалайзер, встроенный тюнер, Цвет: Black (BLK) </t>
  </si>
  <si>
    <t xml:space="preserve">                APX500 II BLK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Black (BLK)</t>
  </si>
  <si>
    <t xml:space="preserve">                APX500 II DRB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Dark Red Burst (DRB)</t>
  </si>
  <si>
    <t xml:space="preserve">                APX500 II NAT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Natural (NAT)</t>
  </si>
  <si>
    <t xml:space="preserve">                APX500 II OBB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Oriental Blue Burst (OBB)</t>
  </si>
  <si>
    <t xml:space="preserve">                APX500 II OVSB</t>
  </si>
  <si>
    <t xml:space="preserve">Верх: ель, обечайка и низ: нато,  гриф: нато с палисандровой накладкой, пъезодатчик System 65, 3-х пол. эквалайзер, встроенный тюнер, Цвет: Old Violin Sunburst (OVSB)</t>
  </si>
  <si>
    <t xml:space="preserve">                APX500 NT*</t>
  </si>
  <si>
    <t xml:space="preserve">Верх: ель, обечайки и низ: нато,  гриф: нато с палисандровой накладкой, пъезодатчик System 55TA, 3-х пол. эквалайзер, встроенный тюнер, Цвет: натуральный (Nat)</t>
  </si>
  <si>
    <t xml:space="preserve">                APX700 II BLK</t>
  </si>
  <si>
    <t xml:space="preserve">Верх: цельная ель, обечайка и низ: нато, датчик YAMAHA A.R.T. (1 пол.), преамп System 64, 3-пол. EQ, встроенный тюнер, цвет: Black (BLK)</t>
  </si>
  <si>
    <t xml:space="preserve">                APX700 II NAT</t>
  </si>
  <si>
    <t xml:space="preserve">Верх: цельная ель, обечайка и низ: нато, датчик YAMAHA A.R.T. (1 пол.), преамп System 64, 3-пол. EQ, встроенный тюнер, цвет: натуральный (NAT)</t>
  </si>
  <si>
    <t xml:space="preserve">                APX700 II SB</t>
  </si>
  <si>
    <t xml:space="preserve">Верх: цельная ель, обечайка и низ: нато, датчик YAMAHA A.R.T. (1 пол.), преамп System 64, 3-пол. EQ, встроенный тюнер, цвет: SandBurst (SB)</t>
  </si>
  <si>
    <t xml:space="preserve">                APX700 II12 NT</t>
  </si>
  <si>
    <t xml:space="preserve">12-струн, верх: цельная ель, обечайки и низ: нато, датчик YAMAHA A.R.T. (1 пол.), преамп System56, 3-пол. EQ, встроенный тюнер, цвет: натуральный (NT)</t>
  </si>
  <si>
    <t xml:space="preserve">                CPX1000 NAT</t>
  </si>
  <si>
    <t xml:space="preserve">Верхняя дека: цельная ель, обечайка и нижняя дека: нато, гриф: нато, накладка грифа: палисандр, новый моделирующий преамп YAMAHA SRT (3 типа микрофонов), 3-пол. эквалайзер, встроенный тюнер, цвет: Natural (NAT)</t>
  </si>
  <si>
    <t xml:space="preserve">                CPX1000 TBL</t>
  </si>
  <si>
    <t xml:space="preserve">Верхняя дека: цельная ель, обечайка и нижняя дека: нато, гриф: нато, накладка грифа: палисандр, новый моделирующий преамп YAMAHA SRT (3 типа микрофонов), 3-пол. эквалайзер, встроенный тюнер, цвет: TranslucentBlack (TBL)</t>
  </si>
  <si>
    <t xml:space="preserve">                CPX1200 TBL</t>
  </si>
  <si>
    <t xml:space="preserve">Верхняя дека: цельная ель, обечайка и нижняя дека: цельный палисандр, гриф: красное дерево, накладка грифа: черное дерево, новый моделирующий преамп YAMAHA SRT (3 типа микрофонов), 3-пол. эквалайзер, встроенный тюнер, цвет: TBL (Transparent Black)</t>
  </si>
  <si>
    <t xml:space="preserve">                CPX500 BL</t>
  </si>
  <si>
    <t xml:space="preserve">Верх: ель, обечайка и низ: nato, накладка грифа: палисандр, новый датчик YAMAHA A.R.T., преамп, 3-пол. эквалайзер, встроенный тюнер, цвет: Black</t>
  </si>
  <si>
    <t xml:space="preserve">                CPX500 DRB</t>
  </si>
  <si>
    <t xml:space="preserve">Верх: ель, обечайка и низ: nato, накладка грифа: палисандр, новый датчик YAMAHA A.R.T., преамп, 3-пол. эквалайзер, встроенный тюнер, цвет: DRB</t>
  </si>
  <si>
    <t xml:space="preserve">                CPX500 II NT</t>
  </si>
  <si>
    <t xml:space="preserve">Верх: ель, обечайка и низ: nato, накладка грифа: палисандр, YAMAHA System65 преамп, 3-пол. эквалайзер, встроенный тюнер, цвет: Natural</t>
  </si>
  <si>
    <t xml:space="preserve">                CPX500 NT</t>
  </si>
  <si>
    <t xml:space="preserve">Верх: ель, обечайка и низ: nato, накладка грифа: палисандр, новый датчик YAMAHA A.R.T., преамп, 3-пол. эквалайзер, встроенный тюнер, цвет: Natural</t>
  </si>
  <si>
    <t xml:space="preserve">                CPX500 OVS</t>
  </si>
  <si>
    <t xml:space="preserve">Верх: ель, обечайка и низ: nato, накладка грифа: палисандр, новый датчик YAMAHA A.R.T., преамп, 3-пол. эквалайзер, встроенный тюнер, цвет: Old Violin Sunburst</t>
  </si>
  <si>
    <t xml:space="preserve">                CPX700 II BK</t>
  </si>
  <si>
    <t xml:space="preserve">Верх: цельная ель, обечайки и низ: нато,  гриф: нато с палисандровой накладкой, датчик YAMAHA A.R.T. (1 пол.), преамп System 64, 3-х пол. эквалайзер, встроенный тюнер, Цвет: Black (BK)</t>
  </si>
  <si>
    <t xml:space="preserve">                CPX700 II DSR</t>
  </si>
  <si>
    <t xml:space="preserve">Верх: цельная ель, обечайки и низ: нато,  гриф: нато с палисандровой накладкой, датчик YAMAHA A.R.T. (1 пол.), преамп System 64, 3-х пол. эквалайзер, встроенный тюнер, Цвет: DuskSunRed (DSR)</t>
  </si>
  <si>
    <t xml:space="preserve">                CPX700 II NT</t>
  </si>
  <si>
    <t xml:space="preserve">Верх: цельная ель, обечайки и низ: нато,  гриф: нато с палисандровой накладкой, датчик YAMAHA A.R.T. (1 пол.), преамп System 64, 3-х пол. эквалайзер, встроенный тюнер, цвет: Natural (NT)</t>
  </si>
  <si>
    <t xml:space="preserve">                CPX700 II12 NT</t>
  </si>
  <si>
    <t xml:space="preserve">12-струн, верх: цельная ель, обечайки и низ: нато, датчик YAMAHA A.R.T. (1 пол.), преамп System 56, 3-пол. EQ, встроенный тюнер, цвет: натуральный (NT)</t>
  </si>
  <si>
    <t xml:space="preserve">                CPX70012 NT</t>
  </si>
  <si>
    <t xml:space="preserve">                F310</t>
  </si>
  <si>
    <t xml:space="preserve">Верх: ель, обечайки и низ: меранти, накладка грифа: палисандр, хромированная фурнитура  Цвет: Natural</t>
  </si>
  <si>
    <t xml:space="preserve">                F310 TBS</t>
  </si>
  <si>
    <t xml:space="preserve">Верх: ель, обечайки и низ: меранти, накладка грифа: палисандр, хромированная фурнитура  Цвет: TBS</t>
  </si>
  <si>
    <t xml:space="preserve">                F370</t>
  </si>
  <si>
    <t xml:space="preserve">Верх: ель, обечайка и низ: нато, окантовка корпуса, накладка грифа:палисандр,цвет: natural</t>
  </si>
  <si>
    <t xml:space="preserve">                F370 BLK</t>
  </si>
  <si>
    <t xml:space="preserve">Верх: ель, обечайка и низ: нато, окантовка корпуса, накладка грифа:палисандр,цвет: черный (BLK)</t>
  </si>
  <si>
    <t xml:space="preserve">                F370 TBS</t>
  </si>
  <si>
    <t xml:space="preserve">Верх: ель, обечайка и низ: нато, окантовка корпуса, накладка грифа:палисандр,цвет: табачный санберст (TBS)</t>
  </si>
  <si>
    <t xml:space="preserve">                FG700MS</t>
  </si>
  <si>
    <t xml:space="preserve">Корпус: верх из цельной американской ели, задняя дека и обечайка из нато, накладка на гриф из палисандра, матовый лак, цвет: Natural </t>
  </si>
  <si>
    <t xml:space="preserve">                FG700S</t>
  </si>
  <si>
    <t xml:space="preserve">Корпус: верх из цельной американской ели, задняя дека и обечайка из нато, накладка на гриф из палисандра, цвет: Natural </t>
  </si>
  <si>
    <t xml:space="preserve">                FG720S</t>
  </si>
  <si>
    <t xml:space="preserve">                FG720S BL</t>
  </si>
  <si>
    <t xml:space="preserve">Корпус: верх из цельной американской ели, задняя дека и обечайка из нато, накладка на гриф из палисандра, цвет: Black</t>
  </si>
  <si>
    <t xml:space="preserve">                FG720S BS</t>
  </si>
  <si>
    <t xml:space="preserve">Корпус: верх из цельной американской ели, задняя дека и обечайка из нато, накладка на гриф из палисандра, цвета:Brown Sunburst</t>
  </si>
  <si>
    <t xml:space="preserve">                FG720S DSR</t>
  </si>
  <si>
    <t xml:space="preserve">Корпус: верх из цельной американской ели, задняя дека и обечайка из нато, накладка на гриф из палисандра, цвета: Dusk Sun Red</t>
  </si>
  <si>
    <t xml:space="preserve">                FG720S Left</t>
  </si>
  <si>
    <t xml:space="preserve">Акустическая гитара, левосторонняя, корпус: верх из цельной американской ели, задняя дека и обечайка из нато, накладка на гриф из палисандра, цвет: Natural </t>
  </si>
  <si>
    <t xml:space="preserve">                FG720S OBB</t>
  </si>
  <si>
    <t xml:space="preserve">Корпус: верх из цельной американской ели, задняя дека и обечайка из нато, накладка на гриф из палисандра, цвета: Ocean Blue Burst</t>
  </si>
  <si>
    <t xml:space="preserve">                FG720S12</t>
  </si>
  <si>
    <t xml:space="preserve">12 струн, корпус: верх из цельной американской ели, задняя дека и обечайка из нато, накладка на гриф из палисандра, цвет: Natural</t>
  </si>
  <si>
    <t xml:space="preserve">                FG730S</t>
  </si>
  <si>
    <t xml:space="preserve">Корпус: верх из цельной американской ели, задняя дека и обечайка из палисандра, накладка на гриф из палисандра, декоративная отделка корпуса, цвет: nat</t>
  </si>
  <si>
    <t xml:space="preserve">                FG730S TBS</t>
  </si>
  <si>
    <t xml:space="preserve">Корпус: верх из цельной американской ели, задняя дека и обечайка из палисандра, накладка на гриф из палисандра, декоративная отделка корпуса, цвет: Tobacco Brown Sunburst</t>
  </si>
  <si>
    <t xml:space="preserve">                FG730S VCS</t>
  </si>
  <si>
    <t xml:space="preserve">Корпус: верх из цельной американской ели, задняя дека и обечайка из палисандра, накладка на гриф из палисандра, декоративная отделка корпуса, цвет: Vintage Cherry Sunburst </t>
  </si>
  <si>
    <t xml:space="preserve">                FG750S</t>
  </si>
  <si>
    <t xml:space="preserve">Корпус: верх из цельной американской ели, задняя дека и обечайка из сикомора, накладка на гриф из палисандра, декоративная отделка корпуса и грифа, цвет: nat</t>
  </si>
  <si>
    <t xml:space="preserve">                FGX720SCA BL</t>
  </si>
  <si>
    <t xml:space="preserve">FG-720S, плюс датчик System55, вырез  Цвет: Black </t>
  </si>
  <si>
    <t xml:space="preserve">                FGX720SCA BS</t>
  </si>
  <si>
    <t xml:space="preserve">FG-720S, плюс датчик System55, вырез  Цвет: BS (Brown Sunburst) </t>
  </si>
  <si>
    <t xml:space="preserve">                FGX720SCA Nat</t>
  </si>
  <si>
    <t xml:space="preserve">FG-720S, плюс датчик System55, вырез  Цвет: Natural</t>
  </si>
  <si>
    <t xml:space="preserve">                FS720S BLK</t>
  </si>
  <si>
    <t xml:space="preserve">Акустическая гитар, уменьшенный корпус, верхняя дека из цельной ели Sitka, нижняя дека и обечайка из нато, гриф: нато с накладкой из палисандра, глубина корпуса 100-120мм, ширина верхнего порожка 43мм, механика хром, цвет: Black (BLK)</t>
  </si>
  <si>
    <t xml:space="preserve">                FS720S DSR</t>
  </si>
  <si>
    <t xml:space="preserve">Акустическая гитар, уменьшенный корпус, верхняя дека из цельной ели Sitka, нижняя дека и обечайка из нато, гриф: нато с накладкой из палисандра, глубина корпуса 100-120мм, ширина верхнего порожка 43мм, механика хром, цвет: Dusk Sun Red (DSR)</t>
  </si>
  <si>
    <t xml:space="preserve">                FX310A</t>
  </si>
  <si>
    <t xml:space="preserve">Верх: ель, корпус: меранти, гриф: нато, накладка грифа:палисандр, вырез, пассивный датчик, регуляторы громкости и тембра. Цвет: Natural</t>
  </si>
  <si>
    <t xml:space="preserve">                FX370C</t>
  </si>
  <si>
    <t xml:space="preserve">Верх: ель, корпус: нато, гриф: нато, накладка грифа:палисандр, вырез, преамп System58, 3-полосный эквалайзер, цвет: Natural (NT)</t>
  </si>
  <si>
    <t xml:space="preserve">                FX370C BL</t>
  </si>
  <si>
    <t xml:space="preserve">Верх: ель, корпус: нато, гриф: нато, накладка грифа:палисандр, вырез, преамп System58, 3-полосный эквалайзер, цвет: Black (BL)</t>
  </si>
  <si>
    <t xml:space="preserve">                FX370C TBS</t>
  </si>
  <si>
    <t xml:space="preserve">Верх: ель, корпус: нато, гриф: нато, накладка грифа:палисандр, вырез, преамп System58, 3-полосный эквалайзер, цвет: TBS (Tobacco sunburst)</t>
  </si>
  <si>
    <t xml:space="preserve">                GL1</t>
  </si>
  <si>
    <t xml:space="preserve">Акустическая гитара укелеле ученическая модель, 6 струн, нейлон, верх: ель, обечайки и низ: meranti, гриф: nato</t>
  </si>
  <si>
    <t xml:space="preserve">                LJ16</t>
  </si>
  <si>
    <t xml:space="preserve">Джамбо (medium), верхняя дека: цельная энгельманская ель, обечайка и нижняя дека: цельный палисандр, гриф: красное дерево/падук, накладка грифа и бридж: черное дерево, глубина корпуса: 100-125 мм, механика:Yamaha Gold, цвет: Natural, кейс в комплекте поставки  </t>
  </si>
  <si>
    <t xml:space="preserve">                LL6</t>
  </si>
  <si>
    <t xml:space="preserve">Джамбо, верхняя дека: цельная энгельманская ель, обечайка и нижняя дека: палисандр, гриф: красное дерево/палисандр, накладка грифа: черное дерево,  механика:Yamaha Gold, цвет: Natural, кейс в комплекте поставки </t>
  </si>
  <si>
    <t xml:space="preserve">                LLX6A</t>
  </si>
  <si>
    <t xml:space="preserve">Верхняя дека: цельная энгельманская ель, обечайка и нижняя дека: палисандр, гриф: красное дерево/палисандр с накладкой из черного дерева, глубина корпуса 100-125мм, пъезосистема  System57CB 3way A.R.T., позолоченная механика, цвет: Natural </t>
  </si>
  <si>
    <t xml:space="preserve">                LLX6A TBS</t>
  </si>
  <si>
    <t xml:space="preserve">Верхняя дека: цельная энгельманская ель, обечайка и нижняя дека: палисандр, гриф: красное дерево/палисандр с накладкой из черного дерева, глубина корпуса 100-125мм, пъезосистема  System57CB 3way A.R.T., позолоченная механика, цвет: TobaccoBrownSunbirst (TBS)</t>
  </si>
  <si>
    <t xml:space="preserve">                LLX6DN</t>
  </si>
  <si>
    <t xml:space="preserve">Подписная гитара Dave Navarro, корпус: верх: цельная энгельманская ель, обечайки и низ: клен, гриф: красное дерево, накладка грифа: черное дерево, пъезодатчик System45 (2-х полосный) , цвет: белый (White) </t>
  </si>
  <si>
    <t xml:space="preserve">            Бас-гитары</t>
  </si>
  <si>
    <t xml:space="preserve">                RBX170 BL</t>
  </si>
  <si>
    <t xml:space="preserve">4 струны, корпус из липы, гриф: клен, накладка: палисандр, хромированная механика, 24 лада, 34'', 2хSC,  Цвет: black (BK)</t>
  </si>
  <si>
    <t xml:space="preserve">                RBX170 DBM</t>
  </si>
  <si>
    <t xml:space="preserve">4 струны, корпус из липы, гриф: клен, накладка: палисандр, хромированная механика, 24 лада, 34'', 2хSC,  Цвет: DBM (dark blue metallic)</t>
  </si>
  <si>
    <t xml:space="preserve">                RBX170 OVS</t>
  </si>
  <si>
    <t xml:space="preserve">4 струны, корпус из липы, гриф: клен, накладка: палисандр, хромированная механика, 24 лада, 34'', 2хSC,  Цвет: black (OVSB) Old Violin Sunburst</t>
  </si>
  <si>
    <t xml:space="preserve">                RBX170 RM</t>
  </si>
  <si>
    <t xml:space="preserve">4 струны, корпус из липы, гриф: клен, накладка: палисандр, хромированная механика, 24 лада, 34'', 2хSC,  Цвет: red metallic (RM)</t>
  </si>
  <si>
    <t xml:space="preserve">                RBX270J BL</t>
  </si>
  <si>
    <t xml:space="preserve">4 струны, корпус из ольхи, гриф из клена, датчики: разделенный single coil (Felight) + J type (Felight), 34'', фурнитура: хромированная, Цвет: black (BLK)</t>
  </si>
  <si>
    <t xml:space="preserve">                RBX270J FBL</t>
  </si>
  <si>
    <t xml:space="preserve">4 струны, корпус из ольхи, гриф из клена, датчики: разделенный single coil (Felight) + J type (Felight), 34'', фурнитура: хромированная, Цвет: blue</t>
  </si>
  <si>
    <t xml:space="preserve">                RBX270J MGR</t>
  </si>
  <si>
    <t xml:space="preserve">4 струны, корпус из ольхи, гриф из клена, датчики: разделенный single coil (Felight) + J type (Felight), 34'', фурнитура: хромированная, Цвет: green</t>
  </si>
  <si>
    <t xml:space="preserve">                RBX270J RM</t>
  </si>
  <si>
    <t xml:space="preserve">4 струны, корпус из ольхи, гриф из клена, датчики: разделенный single coil (Felight) + J type (Felight), 34'', фурнитура: хромированная, Цвет: red metallic (RM)</t>
  </si>
  <si>
    <t xml:space="preserve">                RBX270J YNS</t>
  </si>
  <si>
    <t xml:space="preserve">4 струны, корпус из ольхи, гриф из клена, датчики: разделенный single coil (Felight) + J type (Felight), 34'', фурнитура: хромированная, Цвет: yellow natural satin (YNS)</t>
  </si>
  <si>
    <t xml:space="preserve">                RBX374 BL</t>
  </si>
  <si>
    <t xml:space="preserve">4 струны, корпус:ольха, новый 3D дизайн корпуса, гриф: клен, накладка грифа:палисандр, датчики: Yamaha Ceramic (HU, мощный выход, помехозащищенный), активный Цвет: Black (BL)</t>
  </si>
  <si>
    <t xml:space="preserve">                RBX374 FS</t>
  </si>
  <si>
    <t xml:space="preserve">4 струны, корпус:ольха, новый 3D дизайн корпуса, гриф: клен, накладка грифа:палисандр, датчики: Yamaha Ceramic (HU, мощный выход, помехозащищенный), активный Цвет: Flat Silver (FLS)</t>
  </si>
  <si>
    <t xml:space="preserve">                RBX374 RM</t>
  </si>
  <si>
    <t xml:space="preserve">4 струны, корпус:ольха, новый 3D дизайн корпуса, гриф: клен, накладка грифа:палисандр, датчики: Yamaha Ceramic (HU, мощный выход, помехозащищенный), активный Цвет: Red metallic (RM)</t>
  </si>
  <si>
    <t xml:space="preserve">                RBX375 BL</t>
  </si>
  <si>
    <t xml:space="preserve">5 струн, корпус:ольха, новый 3D дизайн корпуса, гриф: клен, накладка грифа:палисандр, датчики: Yamaha Ceramic (HU, мощный выход, помехозащищенный), активный Цвет: Black (BL)</t>
  </si>
  <si>
    <t xml:space="preserve">                RBX375 FS</t>
  </si>
  <si>
    <t xml:space="preserve">5 струн, корпус:ольха, новый 3D дизайн корпуса, гриф: клен, накладка грифа:палисандр, датчики: Yamaha Ceramic (HU, мощный выход, помехозащищенный), активный Цвет: Flat Silver (FLS)</t>
  </si>
  <si>
    <t xml:space="preserve">                RBX375 RM</t>
  </si>
  <si>
    <t xml:space="preserve">5 струн, корпус:ольха, новый 3D дизайн корпуса, гриф: клен, накладка грифа:палисандр, датчики: Yamaha Ceramic (HU, мощный выход, помехозащищенный), активный Цвет: Red metallic (RM)</t>
  </si>
  <si>
    <t xml:space="preserve">                RBXJM2 IS</t>
  </si>
  <si>
    <t xml:space="preserve">Подписная модель John Myung (Dream Theater), 6 струн, корпус из ольхи, прикрученный на болтах гриф из клена с палисандровой накладкой, мензура 34", 24 лада, звукосниматель Seymour Duncan SMB-6A, 1 громкость, 3-х полосный активный эквалайзер, цвет: Inca Silver </t>
  </si>
  <si>
    <t xml:space="preserve">                TRB1005J NT</t>
  </si>
  <si>
    <t xml:space="preserve">5 струн, корпус из ольхи c топом из клена, гриф из клена с палисандровой накладкой, датчики: 2 х Alnico humcanceled, мензура 35'', 3-х полосный эквалайзер, фурнитура: черная, Цвет: Natural</t>
  </si>
  <si>
    <t xml:space="preserve">                TRB1006J NT</t>
  </si>
  <si>
    <t xml:space="preserve">6 струн, корпус из ольхи c топом из клена, гриф из клена с палисандровой накладкой, датчики: 2 х Alnico humcanceled, мензура 35'', 3-х полосный эквалайзер, фурнитура: черная, цвет: Natural</t>
  </si>
  <si>
    <t xml:space="preserve">                TRB1006J TBL</t>
  </si>
  <si>
    <t xml:space="preserve">6 струн, корпус из ольхи c топом из клена, гриф из клена с палисандровой накладкой, датчики: 2 х Alnico humcanceled, мензура 35'', 3-х полосный эквалайзер, фурнитура: черная, цвет: Translucent Black</t>
  </si>
  <si>
    <t xml:space="preserve">            Классические гитары</t>
  </si>
  <si>
    <t xml:space="preserve">                C40</t>
  </si>
  <si>
    <t xml:space="preserve">Верх: ель, обечайка и низ: меранти, гриф: нато, накладка грифа: палисандр, хромированная фурнитура </t>
  </si>
  <si>
    <t xml:space="preserve">                C40B</t>
  </si>
  <si>
    <t xml:space="preserve">Верх: ель, обечайка и низ: меранти, гриф: нато, накладка грифа: палисандр, хромированная фурнитура, цвет: черный (Black) </t>
  </si>
  <si>
    <t xml:space="preserve">                C40M</t>
  </si>
  <si>
    <t xml:space="preserve">Верх: ель, обечайка и низ: меранти, гриф: нато, накладка грифа: палисандр, хромированная фурнитура, матовая </t>
  </si>
  <si>
    <t xml:space="preserve">                C45</t>
  </si>
  <si>
    <t xml:space="preserve">Верх: ель, обечайка и низ: красное дерево, гриф: нато, накладка грифа: палисандр, хромированная фурнитура </t>
  </si>
  <si>
    <t xml:space="preserve">                C70</t>
  </si>
  <si>
    <t xml:space="preserve">Верх: ель, обечайка и низ: меранти, гриф: нато, накладка грифа: палисандр, позолоченная фурнитура</t>
  </si>
  <si>
    <t xml:space="preserve">                C80</t>
  </si>
  <si>
    <t xml:space="preserve">Верх: ель, обечайка, низ и гриф: нато,  накладка грифа: палисандр,  золоченая фурнитура</t>
  </si>
  <si>
    <t xml:space="preserve">                CG122MC</t>
  </si>
  <si>
    <t xml:space="preserve">Верх: цельный кедр, обечайка и низ: нато, накладка грифа: палисандр,  хромированная фурнитура, матовый лак</t>
  </si>
  <si>
    <t xml:space="preserve">                CG122MS</t>
  </si>
  <si>
    <t xml:space="preserve">Верх: цельная ель, обечайка и низ: нато, накладка грифа: палисандр,  хромированная фурнитура, матовый лак</t>
  </si>
  <si>
    <t xml:space="preserve">                CG131S</t>
  </si>
  <si>
    <t xml:space="preserve">Верх: цельная ель, обечайка и низ: нато, накладка грифа: палисандр,  хромированная фурнитура</t>
  </si>
  <si>
    <t xml:space="preserve">                CG142C</t>
  </si>
  <si>
    <t xml:space="preserve">Верх: цельный кедр, обечайка и низ: нато, накладка грифа: палисандр,  хромированная фурнитура</t>
  </si>
  <si>
    <t xml:space="preserve">                CG142S</t>
  </si>
  <si>
    <t xml:space="preserve">                CG151S*</t>
  </si>
  <si>
    <t xml:space="preserve">Bерх: цельная ель, обечайки и низ: ованкол, накладка грифа: палисандр, позолоченная фурнитура</t>
  </si>
  <si>
    <t xml:space="preserve">                CG162C</t>
  </si>
  <si>
    <t xml:space="preserve">Bерхняя дека: цельный Американский кедр, обечайка и нижняя дека: ованкол, гриф: нато, накладка грифа: палисандр, позолоченная фурнитура, глянцевый лак</t>
  </si>
  <si>
    <t xml:space="preserve">                CG162S</t>
  </si>
  <si>
    <t xml:space="preserve">Bерхняя дека: цельная Энгельманская ель, обечайка и нижняя дека: ованкол, гриф: нато, накладка грифа: палисандр, позолоченная фурнитура, глянцевый лак</t>
  </si>
  <si>
    <t xml:space="preserve">                CG171S</t>
  </si>
  <si>
    <t xml:space="preserve">Верх: цельная ель, обечайка и низ: палисандр, накладка грифа: палисандр , позолоченная фурнитура</t>
  </si>
  <si>
    <t xml:space="preserve">                CG182C</t>
  </si>
  <si>
    <t xml:space="preserve">Bерхняя дека: цельный Американский кедр, обечайка и нижняя дека: ованкол, гриф: нато, накладка грифа: черное дерево, позолоченная фурнитура, глянцевый лак</t>
  </si>
  <si>
    <t xml:space="preserve">                CG182S</t>
  </si>
  <si>
    <t xml:space="preserve">Bерхняя дека: цельная Энгельманская ель, обечайка и нижняя дека: ованкол, гриф: нато, накладка грифа: черное дерево, позолоченная фурнитура, глянцевый лак</t>
  </si>
  <si>
    <t xml:space="preserve">                CG192C</t>
  </si>
  <si>
    <t xml:space="preserve">Bерхняя дека: цельный Американский кедр, обечайка и нижняя дека: палисандр, гриф: красное дерево, накладка грифа: черное дерево, позолоченная фурнитура, окантовка корпуса, глянцевый лак</t>
  </si>
  <si>
    <t xml:space="preserve">                CG192S</t>
  </si>
  <si>
    <t xml:space="preserve">Bерхняя дека: цельная Энгельманская ель, обечайка и нижняя дека: палисандр, гриф: красное дерево, накладка грифа: черное дерево, позолоченная фурнитура, окантовка корпуса, глянцевый лак</t>
  </si>
  <si>
    <t xml:space="preserve">                CG201S</t>
  </si>
  <si>
    <t xml:space="preserve">Bерх: цельная ель, обечайки и низ: цельное  красное дерево, накладка грифа: черное дерево, позолоченная фурнитура</t>
  </si>
  <si>
    <t xml:space="preserve">                CGX101A</t>
  </si>
  <si>
    <t xml:space="preserve">Bерх: ель, обечайка и низ: нато, накладка грифа: палисандр, хромированная фурнитура, пъезодатчик</t>
  </si>
  <si>
    <t xml:space="preserve">                CGX171CCA</t>
  </si>
  <si>
    <t xml:space="preserve">Верх: цельный кедр, обечайка и низ: палисандр, накладка грифа: черное дерево, вырез, позолоченная фурнитура,  2-х полосная система звукоусиления B-Band: пъезодатчик + микрофон, эквалайзер 2-х полосный, регулировка громкости и фазы микорфона</t>
  </si>
  <si>
    <t xml:space="preserve">                CM40</t>
  </si>
  <si>
    <t xml:space="preserve">Верх: ель, обечайка и низ: меранти, гриф: нато, накладка грифа: палисандр, хромированная фурнитура</t>
  </si>
  <si>
    <t xml:space="preserve">                CS40</t>
  </si>
  <si>
    <t xml:space="preserve">Классическая гитара уменьшенная, мензура 580мм (22 13/16"), верхняя дека: ель, нижняя дека и обечайка: меранти, гриф: нато с пасисандровой накладкой, хромированная механика, глянцевый лак</t>
  </si>
  <si>
    <t xml:space="preserve">                CX40</t>
  </si>
  <si>
    <t xml:space="preserve">Верх: ель, обечайка и низ: меранти, гриф: нато, накладка грифа: палисандр, хромированная фурнитура, с пъезозвукоснимателем</t>
  </si>
  <si>
    <t xml:space="preserve">                NTX700 BK</t>
  </si>
  <si>
    <t xml:space="preserve">Bерхняя дека: цельная ель, обечайка и нижняя дека: нато, гриф: нато, накладка грифа: палисандр, глубина корпуса 80-90мм, вырез, пъезозвукосниматель+преамп System61 2way A.R.T., глянцевый лак, цвет: черный</t>
  </si>
  <si>
    <t xml:space="preserve">                NTX700 NT</t>
  </si>
  <si>
    <t xml:space="preserve">Bерхняя дека: цельная ель, обечайка и нижняя дека: нато, гриф: нато, накладка грифа: палисандр, глубина корпуса 80-90мм, вырез, пъезозвукосниматель+преамп System61 2way A.R.T., глянцевый лак, цвет: натуральный</t>
  </si>
  <si>
    <t xml:space="preserve">            Электрогитары</t>
  </si>
  <si>
    <t xml:space="preserve">                EG112GP</t>
  </si>
  <si>
    <t xml:space="preserve">EG-112 в комплекте с комбиком GA-15 (15Вт, 2 канала: чистый / дисторшн), хроматическим тюнером YT-100, ремнем, струнами, стрингвиндером, кабелем, струнами, медиаторами, чехлом</t>
  </si>
  <si>
    <t xml:space="preserve">                EG112UC</t>
  </si>
  <si>
    <t xml:space="preserve">1 HU/2 SC, гриф: кленовый/палисандр, корпус: ольха, Цвет: Black</t>
  </si>
  <si>
    <t xml:space="preserve">                EG112UP</t>
  </si>
  <si>
    <t xml:space="preserve">EG-112U в комплекте с чехлом, ремнем, духовым камертоном, струнами, 3 медиаторами</t>
  </si>
  <si>
    <t xml:space="preserve">                ERG121</t>
  </si>
  <si>
    <t xml:space="preserve">2 HU, 1 SC, гриф: кленовый/палисандр, корпус: ольха, Цвет: Black</t>
  </si>
  <si>
    <t xml:space="preserve">                ERG121GP II BLK</t>
  </si>
  <si>
    <t xml:space="preserve">ERG-121 (цвет Black) комплекте с комбиком GA-15 (15Вт, звук чистый / дисторшн), хроматическим тюнером YT-100, ремнем, струнами, стрингвиндером, кабелем, струнами, медиаторами, чехлом</t>
  </si>
  <si>
    <t xml:space="preserve">                ERG121GP II MTR</t>
  </si>
  <si>
    <t xml:space="preserve">ERG-121 (цвет Metallic Red) комплекте с комбиком GA-15 (15Вт, звук чистый / дисторшн), хроматическим тюнером YT-100, ремнем, струнами, стрингвиндером, кабелем, струнами, медиаторами, чехлом</t>
  </si>
  <si>
    <t xml:space="preserve">                ERG121GP II MTU</t>
  </si>
  <si>
    <t xml:space="preserve">ERG-121 (цвет Metallic Blue) комплекте с комбиком GA-15 (15Вт, звук чистый / дисторшн), хроматическим тюнером YT-100, ремнем, струнами, стрингвиндером, кабелем, струнами, медиаторами, чехлом</t>
  </si>
  <si>
    <t xml:space="preserve">                Pacifica012 BL</t>
  </si>
  <si>
    <t xml:space="preserve">Электрогитара, корпус из агатиса, кленовый гриф с палисандровой накладкой, мензура 25,5", 22 лада, двукосниматели типа H-S-S, тремоло Vintage, цвет: Black (BL)</t>
  </si>
  <si>
    <t xml:space="preserve">                Pacifica012 DBM</t>
  </si>
  <si>
    <t xml:space="preserve">Электрогитара, корпус из агатиса, кленовый гриф с палисандровой накладкой, мензура 25,5", 22 лада, двукосниматели типа H-S-S, тремоло Vintage, цвет: Dark Blue Metallic (DBM)</t>
  </si>
  <si>
    <t xml:space="preserve">                Pacifica012 RM</t>
  </si>
  <si>
    <t xml:space="preserve">Электрогитара, корпус из агатиса, кленовый гриф с палисандровой накладкой, мензура 25,5", 22 лада, двукосниматели типа H-S-S, тремоло Vintage, цвет: Red Metallic (RM)</t>
  </si>
  <si>
    <t xml:space="preserve">                Pacifica012 WH</t>
  </si>
  <si>
    <t xml:space="preserve">Электрогитара, корпус из агатиса, кленовый гриф с палисандровой накладкой, мензура 25,5", 22 лада, двукосниматели типа H-S-S, тремоло Vintage, цвет: White</t>
  </si>
  <si>
    <t xml:space="preserve">                Pacifica112J BLK</t>
  </si>
  <si>
    <t xml:space="preserve">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цвет: BLK (Black)</t>
  </si>
  <si>
    <t xml:space="preserve">                Pacifica112J OVS</t>
  </si>
  <si>
    <t xml:space="preserve">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цвет: OVS (Old Violin Sunburst)</t>
  </si>
  <si>
    <t xml:space="preserve">                Pacifica112J RM</t>
  </si>
  <si>
    <t xml:space="preserve">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цвет: RM (Red Metallic)</t>
  </si>
  <si>
    <t xml:space="preserve">                Pacifica112J YNS</t>
  </si>
  <si>
    <t xml:space="preserve">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цвет: YNS (Yellow Natural Satin)</t>
  </si>
  <si>
    <t xml:space="preserve">                Pacifica112JL BLK left</t>
  </si>
  <si>
    <t xml:space="preserve">Левосторонняя, корпус: ольха, гриф: клен с палисандровой накладкой, конструкция: гриф на болтах, мензура 25,5", 22 лада, звукосниматели Single x 2, Humbucker x 1, тремоло типа Vintage, громкость/тон/5-позиционный переключатель, цвет: BLK (Black)</t>
  </si>
  <si>
    <t xml:space="preserve">                Pacifica112V OVS</t>
  </si>
  <si>
    <t xml:space="preserve">Корпус: ольха, гриф: клен с палисандровой накладкой, конструкция: гриф на болтах, мензура 25,5", 22 лада, звукосниматели Alnico V Single x 2, Alnico V Humbucker x 1, тремоло типа Vintage, громкость/тон(пуш-пул)/5-позиционный переключатель, цвет: OVS (OldViolinSunburst)</t>
  </si>
  <si>
    <t xml:space="preserve">                Pacifica112V YNS</t>
  </si>
  <si>
    <t xml:space="preserve">Корпус: ольха, гриф: клен с палисандровой накладкой, конструкция: гриф на болтах, мензура 25,5", 22 лада, звукосниматели Alnico V Single x 2, Alnico V Humbucker x 1, тремоло типа Vintage, громкость/тон(пуш-пул)/5-позиционный переключатель, цвет: YNS (Yellow Natural Satin)</t>
  </si>
  <si>
    <t xml:space="preserve">                Pacifica120H BL</t>
  </si>
  <si>
    <t xml:space="preserve">Корпус: ольха, гриф: клен с палисандровой накладкой, конструкция: гриф на болтах, мензура 25,5", 22 лада, звукосниматели Alnico V Humbuckers x 2 (H-H), фиксированный бридж типа Vintage, громкость / тон(пуш-пул) / 3-позиционный переключатель, цвет: Black (BL)</t>
  </si>
  <si>
    <t xml:space="preserve">                Pacifica120H VW</t>
  </si>
  <si>
    <t xml:space="preserve">Корпус: ольха, гриф: клен с палисандровой накладкой, конструкция: гриф на болтах, мензура 25,5", 22 лада, звукосниматели Alnico V Humbuckers x 2 (H-H), фиксированный бридж типа Vintage, громкость / тон(пуш-пул) / 3-позиционный переключатель, цвет: VintageWhite (VW)</t>
  </si>
  <si>
    <t xml:space="preserve">                Pacifica120H YNS</t>
  </si>
  <si>
    <t xml:space="preserve">Корпус: ольха, гриф: клен с палисандровой накладкой, конструкция: гриф на болтах, мензура 25,5", 22 лада, звукосниматели Alnico V Humbuckers x 2 (H-H), фиксированный бридж типа Vintage, громкость / тон(пуш-пул) / 3-позиционный переключатель, цвет: YellowNaturalSatin (YNS)</t>
  </si>
  <si>
    <t xml:space="preserve">                RGX121Z BLK</t>
  </si>
  <si>
    <t xml:space="preserve">Корпус: ольха, гриф: клён, накладка – палисандр, 2 HU +1 SС Yamaha, тремоло Vintage, цвета: Black</t>
  </si>
  <si>
    <t xml:space="preserve">                RGX121Z FS</t>
  </si>
  <si>
    <t xml:space="preserve">Корпус: ольха, гриф: клён, накладка – палисандр, 2 HU +1 SС Yamaha, тремоло Vintage, цвета: Flat Silver  </t>
  </si>
  <si>
    <t xml:space="preserve">                RGX121Z RM</t>
  </si>
  <si>
    <t xml:space="preserve">Корпус: ольха, гриф: клён, накладка – палисандр, 2 HU +1 SС Yamaha, тремоло Vintage, цвета: Red Metallic  </t>
  </si>
  <si>
    <t xml:space="preserve">                RGX121ZL BLK left</t>
  </si>
  <si>
    <t xml:space="preserve">Левосторонняя версия RGX121 - Корпус: ольха, гриф: клён, накладка – палисандр, 2 HU +1 SС Yamaha, тремоло Vintage, цвета: Black</t>
  </si>
  <si>
    <t xml:space="preserve">                RGX220DZ DMG</t>
  </si>
  <si>
    <t xml:space="preserve">Корпус: ольха, гриф: клён, накладка – палисандр, 24 лада, 2хHU Yamaha, бридж: Floyd Rose, Цвета: Dark Metallic Grey (DMG)</t>
  </si>
  <si>
    <t xml:space="preserve">                RGX220DZ MBL</t>
  </si>
  <si>
    <t xml:space="preserve">Корпус: ольха, гриф: клён, накладка – палисандр, 24 лада, 2хHU Yamaha, бридж: Floyd Rose, Цвета: Metallic Blue (MTU)</t>
  </si>
  <si>
    <t xml:space="preserve">                RGX220DZ MTB</t>
  </si>
  <si>
    <t xml:space="preserve">Корпус: ольха, гриф: клён, накладка – палисандр, 24 лада, 2хHU Yamaha, бридж: Floyd Rose, Цвета: Metallic Black (MTB)</t>
  </si>
  <si>
    <t xml:space="preserve">                RGX220DZ MTR</t>
  </si>
  <si>
    <t xml:space="preserve">Корпус: ольха, гриф: клён, накладка – палисандр, 24 лада, 2хHU Yamaha, бридж: Floyd Rose, Цвета: Metallic Red (MTR)</t>
  </si>
  <si>
    <t xml:space="preserve">                RGX320FZ PWT</t>
  </si>
  <si>
    <t xml:space="preserve">Корпус: красное дерево, вклеенный гриф: красное дерево с палисандровой накладкой, 22 лада, 2хHU Yamaha, бридж: Yamaha AES-type, Цвета: Pewter (PWT)</t>
  </si>
  <si>
    <t xml:space="preserve">                RGXA2 JBL</t>
  </si>
  <si>
    <t xml:space="preserve">Корпус: AIR, гриф на болтах: клен с палисандровой накладкой, 22 лада, 2 х HU Alnico V, бридж: A.I.R. Mounting System Bridge, Цвет: Jet Black (JBL)</t>
  </si>
  <si>
    <t xml:space="preserve">                RGXA2 WAG</t>
  </si>
  <si>
    <t xml:space="preserve">Корпус: AIR, гриф на болтах: клен с палисандровой накладкой, 22 лада, 2 х HU Alnico V, бридж: A.I.R. Mounting System Bridge, Цвет: White Aircraft Grey (WAG)</t>
  </si>
  <si>
    <t xml:space="preserve">                SA503TVL BK</t>
  </si>
  <si>
    <t xml:space="preserve">Подписная модель Troy Van Leeuwen, полый корпус из клена, гриф из нато с палисандровой накладкой, мензура 24,75", F-вырезы,  тремоло Bigsby , датчики 3xP90, 3 громкости, тона, два 3-позиционных переключателя, Цвет: Black (BL)</t>
  </si>
  <si>
    <t xml:space="preserve">        Духовые инструменты</t>
  </si>
  <si>
    <t xml:space="preserve">            Аксессуары для духовых инструментов</t>
  </si>
  <si>
    <t xml:space="preserve">                AS6C</t>
  </si>
  <si>
    <t xml:space="preserve">Мундштук для альт саксофона, модель 6C, длина 23мм, наконечник 1.8мм</t>
  </si>
  <si>
    <t xml:space="preserve">                AS7C</t>
  </si>
  <si>
    <t xml:space="preserve">Мундштук для альт саксофона, модель 7C, длина 23мм, наконечник 1.9мм</t>
  </si>
  <si>
    <t xml:space="preserve">                BoreOil</t>
  </si>
  <si>
    <t xml:space="preserve">Смазка для тоновых отверстий деревянных духовых инструментов</t>
  </si>
  <si>
    <t xml:space="preserve">                CL3C</t>
  </si>
  <si>
    <t xml:space="preserve">Мундштук для кларнета, 3C, длина 19мм, наконечник 1мм</t>
  </si>
  <si>
    <t xml:space="preserve">                CL4CM</t>
  </si>
  <si>
    <t xml:space="preserve">Мундштук для кларнета, 4C, длина 21мм, наконечник 1.05мм</t>
  </si>
  <si>
    <t xml:space="preserve">                CL6CM</t>
  </si>
  <si>
    <t xml:space="preserve">Мундштук для кларнета, 6C, длина 19мм, наконечник 1.2мм</t>
  </si>
  <si>
    <t xml:space="preserve">                FHJ200U</t>
  </si>
  <si>
    <t xml:space="preserve">Шейка для флейты U-образная </t>
  </si>
  <si>
    <t xml:space="preserve">                KeyOil (M) Synth</t>
  </si>
  <si>
    <t xml:space="preserve">Масло для клавиш кларнетов, синтетическое</t>
  </si>
  <si>
    <t xml:space="preserve">                KeyOil Heavy</t>
  </si>
  <si>
    <t xml:space="preserve">Масло для механизма (H - саксофон, фагот)</t>
  </si>
  <si>
    <t xml:space="preserve">                KeyOil Light</t>
  </si>
  <si>
    <t xml:space="preserve">Масло для механизма (L -флейта, гобой)</t>
  </si>
  <si>
    <t xml:space="preserve">                KeyOil Medium</t>
  </si>
  <si>
    <t xml:space="preserve">Масло для механизма (M - кларнет), зеленая бутылочка</t>
  </si>
  <si>
    <t xml:space="preserve">                LacquerPolish</t>
  </si>
  <si>
    <t xml:space="preserve">Полироль для лакированных поверхностей (оранжевый флакон)</t>
  </si>
  <si>
    <t xml:space="preserve">                MetalPolish</t>
  </si>
  <si>
    <t xml:space="preserve">Полироль для никелированных и медных поверхностей (зеленый флакон)</t>
  </si>
  <si>
    <t xml:space="preserve">                Mouthpiece Patch L</t>
  </si>
  <si>
    <t xml:space="preserve">Наклейка для мундштука кларнета (саксофона) (размер Large)</t>
  </si>
  <si>
    <t xml:space="preserve">                Mouthpiece Patch M</t>
  </si>
  <si>
    <t xml:space="preserve">Наклейка для мундштука кларнета (саксофона) (размер Medium)</t>
  </si>
  <si>
    <t xml:space="preserve">                Paper Set Flute</t>
  </si>
  <si>
    <t xml:space="preserve">Комплект чистящей бумаги для флейты</t>
  </si>
  <si>
    <t xml:space="preserve">                PolishCloth L</t>
  </si>
  <si>
    <t xml:space="preserve">Полировочная ткань, желтая (L - большая)</t>
  </si>
  <si>
    <t xml:space="preserve">                PolishCloth S</t>
  </si>
  <si>
    <t xml:space="preserve">Полировочная ткань, желтая (S - малая)</t>
  </si>
  <si>
    <t xml:space="preserve">                Ring Key Patch Flute</t>
  </si>
  <si>
    <t xml:space="preserve">Заглушки для кольцевых клавиш флейты Yamaha </t>
  </si>
  <si>
    <t xml:space="preserve">                RotorOil</t>
  </si>
  <si>
    <t xml:space="preserve">                RotorOil Synth38</t>
  </si>
  <si>
    <t xml:space="preserve">                SB59</t>
  </si>
  <si>
    <t xml:space="preserve">Тихая система (Silent Brass) для тромбона, система содержит заглушающую сурдину с микрофоном, Personal Studio с блоком питания, головные телефоны</t>
  </si>
  <si>
    <t xml:space="preserve">                SB79</t>
  </si>
  <si>
    <t xml:space="preserve">Тихая система (Silent Brass) для трубы, корнета, система содержит заглушающую сурдину с микрофоном, Personal Studio с блоком питания, головные телефоны</t>
  </si>
  <si>
    <t xml:space="preserve">                SilverPolish</t>
  </si>
  <si>
    <t xml:space="preserve">Полироль для серебряного покрытия (розовый флакон)</t>
  </si>
  <si>
    <t xml:space="preserve">                SL45C2S</t>
  </si>
  <si>
    <t xml:space="preserve">Мундштук для тромбона, внутренний диаметр полей: 24,26 мм, контур полей: полукруглые, толщина полей: стандартная, глубина чашки: стандартная, ширина входа в канал ножки: 5,85 мм, ствол канала ножки: полуузкий </t>
  </si>
  <si>
    <t xml:space="preserve">                SL46BS</t>
  </si>
  <si>
    <t xml:space="preserve">Мундштук для тромбона, внутренний диаметр полей: 24,58 мм, контур полей: стандартный, толщина полей: стандартная, глубина чашки: полумелкая, ширина входа в канал ножки: 5,85 мм, ствол канала ножки: полуузкий</t>
  </si>
  <si>
    <t xml:space="preserve">                SS4C</t>
  </si>
  <si>
    <t xml:space="preserve">Мундштук для сопрано саксофона, модель 4C, длина 19мм, наконечник 1.2мм</t>
  </si>
  <si>
    <t xml:space="preserve">                TR11A4</t>
  </si>
  <si>
    <t xml:space="preserve">Мундштук для трубы A4, внутренний диаметр полей: 16,46 мм, контур полей: полуплоские, толщина полей: полутолстые, глубина чашки: мелкая, ширина входа в канал ножки: 3,65 мм, ствол канала ножки: полуузкий</t>
  </si>
  <si>
    <t xml:space="preserve">                TR11B4</t>
  </si>
  <si>
    <t xml:space="preserve">Мундштук для трубы B4, внутренний диаметр полей: 16,46 мм, контур полей: полуплоские, толщина полей: стандартная, глубина чашки: полумелкая, ширина входа в канал ножки: 3,65 мм, ствол канала ножки: полуузкий</t>
  </si>
  <si>
    <t xml:space="preserve">                TR14C4</t>
  </si>
  <si>
    <t xml:space="preserve">Мундштук для трубы С4, внутренний диаметр полей: 16,88 мм, контур полей: полуплоские, толщина полей: стандартная, глубина чашки: стандартная, ширина входа в канал ножки: 3,65 мм, ствол канала ножки: полуузкий</t>
  </si>
  <si>
    <t xml:space="preserve">                TR14E4</t>
  </si>
  <si>
    <t xml:space="preserve">Мундштук для трубы E4, внутренний диаметр полей: 16,84 мм, контур полей: полуплоские, толщина полей: полутолстые, глубина чашки: глубокая, ширина входа в канал ножки: 3,88 мм, ствол канала ножки: сменный</t>
  </si>
  <si>
    <t xml:space="preserve">                TR7B4</t>
  </si>
  <si>
    <t xml:space="preserve">Мундштук для трубы B4, внутренний диаметр полей: 16,08 мм, контур полей: полуплоские, толщина полей: толстые, глубина чашки: полумелкая, ширина входа в канал ножки: 3,72 мм, ствол канала ножки: стандартный</t>
  </si>
  <si>
    <t xml:space="preserve">                TS4C</t>
  </si>
  <si>
    <t xml:space="preserve">Мундштук для тенор саксофона YAMAHA TS-4C</t>
  </si>
  <si>
    <t xml:space="preserve">                TS6C</t>
  </si>
  <si>
    <t xml:space="preserve">Мундштук для тенор саксофона, 6C, длина 24мм, наконечник 1.9мм</t>
  </si>
  <si>
    <t xml:space="preserve">                TS7CM</t>
  </si>
  <si>
    <t xml:space="preserve">Мундштук для тенор саксофона, 7C, длина 24мм, наконечник 2мм</t>
  </si>
  <si>
    <t xml:space="preserve">                ValveOil</t>
  </si>
  <si>
    <t xml:space="preserve">Масло для помповых клапанов, темно-синяя бутылочка </t>
  </si>
  <si>
    <t xml:space="preserve">                ValveOil light</t>
  </si>
  <si>
    <t xml:space="preserve">                ValveOil vintage</t>
  </si>
  <si>
    <t xml:space="preserve">Масло для для помповых клапанов, тип vintage</t>
  </si>
  <si>
    <t xml:space="preserve">            Блок-флейты и пианики</t>
  </si>
  <si>
    <t xml:space="preserve">                P32D</t>
  </si>
  <si>
    <t xml:space="preserve">Пианика 32 клавиши, 2 2/3 октавы, f2 - c5, длина 48 см, вес 650 г, с мундштуком, голубая</t>
  </si>
  <si>
    <t xml:space="preserve">                P37D</t>
  </si>
  <si>
    <t xml:space="preserve">Пианика 37 клавиш, 3 октавы, f2 - f5, коричневая</t>
  </si>
  <si>
    <t xml:space="preserve">                YRA27 III</t>
  </si>
  <si>
    <t xml:space="preserve">Альт, германская система, белая, ABS пластик</t>
  </si>
  <si>
    <t xml:space="preserve">                YRA28B</t>
  </si>
  <si>
    <t xml:space="preserve">Альт, система барокко, белая, ABS пластик</t>
  </si>
  <si>
    <t xml:space="preserve">                YRF21</t>
  </si>
  <si>
    <t xml:space="preserve">Блок-флейта мини, тональность С, корпус - пластик, чехол в комплекте</t>
  </si>
  <si>
    <t xml:space="preserve">                YRS20BB</t>
  </si>
  <si>
    <t xml:space="preserve">Сопрано, ABS пластик, система барокко, цвет: прозрачный синий</t>
  </si>
  <si>
    <t xml:space="preserve">                YRS20BG</t>
  </si>
  <si>
    <t xml:space="preserve">Сопрано, ABS пластик, система барокко, цвет: прозрачный зеленый</t>
  </si>
  <si>
    <t xml:space="preserve">                YRS20BP</t>
  </si>
  <si>
    <t xml:space="preserve">Сопрано, ABS пластик, система барокко, цвет: прозрачный розовый</t>
  </si>
  <si>
    <t xml:space="preserve">                YRS20GB</t>
  </si>
  <si>
    <t xml:space="preserve">Сопрано, ABS пластик, немецкая система, цвет: прозрачный синий</t>
  </si>
  <si>
    <t xml:space="preserve">                YRS20GG</t>
  </si>
  <si>
    <t xml:space="preserve">Сопрано, ABS пластик, немецкая система, цвет: прозрачный зеленый</t>
  </si>
  <si>
    <t xml:space="preserve">                YRS20GP</t>
  </si>
  <si>
    <t xml:space="preserve">Сопрано, ABS пластик, немецкая система, цвет: прозрачный розовый</t>
  </si>
  <si>
    <t xml:space="preserve">                YRS23</t>
  </si>
  <si>
    <t xml:space="preserve">Сопрано, немецкая система, белая</t>
  </si>
  <si>
    <t xml:space="preserve">                YRS24B</t>
  </si>
  <si>
    <t xml:space="preserve">Сопрано, система барокко, белая</t>
  </si>
  <si>
    <t xml:space="preserve">                YRS301 III</t>
  </si>
  <si>
    <t xml:space="preserve">Сопрано, немецкая система, коричневая, ABS пластик</t>
  </si>
  <si>
    <t xml:space="preserve">                YRS302B III</t>
  </si>
  <si>
    <t xml:space="preserve">Сопрано, система барокко, коричневая, ABS пластик</t>
  </si>
  <si>
    <t xml:space="preserve">                YRS31</t>
  </si>
  <si>
    <t xml:space="preserve">Сопрано, немецкая система, коричневая</t>
  </si>
  <si>
    <t xml:space="preserve">                YRS311</t>
  </si>
  <si>
    <t xml:space="preserve">Сопрано, немецкая система, имитация розового дерева</t>
  </si>
  <si>
    <t xml:space="preserve">                YRS312</t>
  </si>
  <si>
    <t xml:space="preserve">Сопрано, система барокко, имитация розового дерева</t>
  </si>
  <si>
    <t xml:space="preserve">                YRS313 III</t>
  </si>
  <si>
    <t xml:space="preserve">Сопрано, немецкая система, имитация черного дерева, ABS пластик</t>
  </si>
  <si>
    <t xml:space="preserve">                YRS314BIII</t>
  </si>
  <si>
    <t xml:space="preserve">Сопрано, система барокко, имитация черного дерева</t>
  </si>
  <si>
    <t xml:space="preserve">                YRS32B</t>
  </si>
  <si>
    <t xml:space="preserve">Сопрано, система барокко, коричневая</t>
  </si>
  <si>
    <t xml:space="preserve">                YRT304</t>
  </si>
  <si>
    <t xml:space="preserve">Тенор, строй С, система барокко, ABS пластик, коричневая</t>
  </si>
  <si>
    <t xml:space="preserve">            Губные гармоники</t>
  </si>
  <si>
    <t xml:space="preserve">                15M</t>
  </si>
  <si>
    <t xml:space="preserve">Губная гармошка, диатоническая, строй С, 15 отверстий</t>
  </si>
  <si>
    <t xml:space="preserve">                15T</t>
  </si>
  <si>
    <t xml:space="preserve">                SS220</t>
  </si>
  <si>
    <t xml:space="preserve">Губная гармошка, двухрядная, строй С</t>
  </si>
  <si>
    <t xml:space="preserve">                YH15SN</t>
  </si>
  <si>
    <t xml:space="preserve">Губная гармошка, диатоническая, строй С</t>
  </si>
  <si>
    <t xml:space="preserve">            Кларнеты</t>
  </si>
  <si>
    <t xml:space="preserve">                YCL250</t>
  </si>
  <si>
    <t xml:space="preserve">Cтрой Bb, французская система, бочка 65 мм, корпус из пластика, никелированные клавиши, мундштук 4С</t>
  </si>
  <si>
    <t xml:space="preserve">            Саксофоны</t>
  </si>
  <si>
    <t xml:space="preserve">                YAS23</t>
  </si>
  <si>
    <t xml:space="preserve">Альт, модель начального уровня, передняя F клавиша, матовое покрытие, с кейсом </t>
  </si>
  <si>
    <t xml:space="preserve">                YAS26</t>
  </si>
  <si>
    <t xml:space="preserve">Альт, модель начального уровня, передняя F клавиша, новая опора основания мундштука, усовершенствованное соединение низких нот си и до-диез, регулируемая опора для большого пальца, никелированные клавиши, мундштук AS-4C в комплекте, цвет: золотой лак</t>
  </si>
  <si>
    <t xml:space="preserve">                YAS275S*</t>
  </si>
  <si>
    <t xml:space="preserve">Альт, высокая F# клавиша, передняя F клавиша, регулируемый упор большого пальца, серебрянный лак</t>
  </si>
  <si>
    <t xml:space="preserve">                YAS280</t>
  </si>
  <si>
    <t xml:space="preserve">Альт, высокая F# клавиша, передняя F клавиша, регулируемый упор большого пальца, золотой лак</t>
  </si>
  <si>
    <t xml:space="preserve">                YAS480</t>
  </si>
  <si>
    <t xml:space="preserve">Альт, модель 2012, новая шейка 62-style, улучшенный механизм low B-C#, качельная клавиша для левой руки, клавиши с покрытием из полиэстра, ручная гравировка раструба, золотой лак, мундштук AS-4C в комплекте </t>
  </si>
  <si>
    <t xml:space="preserve">                YAS480S</t>
  </si>
  <si>
    <t xml:space="preserve">Альт, модель 2012, новая шейка 62-style, улучшенный механизм low B-C#, качельная клавиша для левой руки, клавиши с покрытием из полиэстра, ручная гравировка раструба, серебряный лак, мундштук AS-4C в комплекте </t>
  </si>
  <si>
    <t xml:space="preserve">                YAS62</t>
  </si>
  <si>
    <t xml:space="preserve">Альт, новая модель, новая шейка, клавиши с силиконовым покрытием, золотой лак, новый футляр</t>
  </si>
  <si>
    <t xml:space="preserve">                YAS62S</t>
  </si>
  <si>
    <t xml:space="preserve">Альт, новая модель, новая шейка, клавиши с силиконовым покрытием, серебрянный лак, новый футляр</t>
  </si>
  <si>
    <t xml:space="preserve">                YAS82Z</t>
  </si>
  <si>
    <t xml:space="preserve">Альт, серия Custom, Bb, новая шейка, перламутровые клавиши, верхняя F#, фронт F, золотой лак, мундштук AS4CM</t>
  </si>
  <si>
    <t xml:space="preserve">                YSS475II</t>
  </si>
  <si>
    <t xml:space="preserve">Сопрано, Bb, средний уровень, высокая F# клавиша, передняя F клавиша, регулируемое положение крюка для большого пальца, гравировка раструба, золотой лак</t>
  </si>
  <si>
    <t xml:space="preserve">                YTS23</t>
  </si>
  <si>
    <t xml:space="preserve">Тенор, cтандартная модель, корпус из желтой латуни, покрытие клавиш: силикон, передний F механизм, золотой лак</t>
  </si>
  <si>
    <t xml:space="preserve">                YTS275</t>
  </si>
  <si>
    <t xml:space="preserve">Тенор, высокая F# клавиша, передняя F клавиша, регулируемый упор большого пальца, золотой лак</t>
  </si>
  <si>
    <t xml:space="preserve">                YTS475</t>
  </si>
  <si>
    <t xml:space="preserve">                YTS62</t>
  </si>
  <si>
    <t xml:space="preserve">Тенор саксофон, новая модель, новая шейка, клавиши с силиконовым покрытием, золотой лак, новый футляр</t>
  </si>
  <si>
    <t xml:space="preserve">            Трубы</t>
  </si>
  <si>
    <t xml:space="preserve">                YTR1335S</t>
  </si>
  <si>
    <t xml:space="preserve">ML, кольцо на 3-м клапане, сумка для переноски, серебрянный лак</t>
  </si>
  <si>
    <t xml:space="preserve">                YTR2330</t>
  </si>
  <si>
    <t xml:space="preserve">ML, новые клапаны и клавиши монеля, новый настроечный слайдер, раструб 123мм, золотой лак</t>
  </si>
  <si>
    <t xml:space="preserve">                YTR2335</t>
  </si>
  <si>
    <t xml:space="preserve">ML, кольцо на 3-м клапане, золотой лак, передвижная кулиса, сумка для переноски</t>
  </si>
  <si>
    <t xml:space="preserve">                YTR2335S</t>
  </si>
  <si>
    <t xml:space="preserve">ML, кольцо на 3-м клапане, серебряный лак, передвижная кулиса, сумка для переноски</t>
  </si>
  <si>
    <t xml:space="preserve">                YTR4335G</t>
  </si>
  <si>
    <t xml:space="preserve">ML, помпы из монеля, кольцо на 3-м клапане, регулируемый упор большого пальца нв 1-м клапане, латунный раструб, золотой лак</t>
  </si>
  <si>
    <t xml:space="preserve">                YTR4335GS</t>
  </si>
  <si>
    <t xml:space="preserve">ML, помпы из монеля, кольцо на 3-м клапане, регулируемый упор большого пальца нв 1-м клапане, латунный раструб, серебрянный лак</t>
  </si>
  <si>
    <t xml:space="preserve">                YTR6335</t>
  </si>
  <si>
    <t xml:space="preserve">ML, профессиональная модель, медный раструб 123мм, мундштук 14B4, золотой лак</t>
  </si>
  <si>
    <t xml:space="preserve">            Флейты</t>
  </si>
  <si>
    <t xml:space="preserve">                YFL211</t>
  </si>
  <si>
    <t xml:space="preserve">Стандартная модель, серебряно-никелевый сплав, серебряное покрытие, закрытые клавиши, смещенный G, E механизм</t>
  </si>
  <si>
    <t xml:space="preserve">                YFL221</t>
  </si>
  <si>
    <t xml:space="preserve">Стандартная модель, серебряно-никелевый сплав, серебряное покрытие, закрытые клавиши, смещенный G, без E механизма</t>
  </si>
  <si>
    <t xml:space="preserve">                YFL271</t>
  </si>
  <si>
    <t xml:space="preserve">Кольцевые клавиши, смещенный G, E механизм</t>
  </si>
  <si>
    <t xml:space="preserve">                YFL311</t>
  </si>
  <si>
    <t xml:space="preserve">Модель среднего уровня, серебряно-никелевый корпус с серебряным покрытием, серебряная головка, закрытые клавиши "в линию", E механизм</t>
  </si>
  <si>
    <t xml:space="preserve">                YFL371</t>
  </si>
  <si>
    <t xml:space="preserve">Серебряно-никелевый корпус с серебряным покрытием, серебряная головка, кольцевые клавиши, смещенный G, E механизм </t>
  </si>
  <si>
    <t xml:space="preserve">                YFL381</t>
  </si>
  <si>
    <t xml:space="preserve">Кольцевые клавиши "в линию",  без E механизма</t>
  </si>
  <si>
    <t xml:space="preserve">                YFL471</t>
  </si>
  <si>
    <t xml:space="preserve">Модель среднего уровня, серебряные корпус и головка, клавиши из серебряно-никелевого сплава с серебряным покрытием, кольцевые клавиши, смещенный G, E механизм</t>
  </si>
  <si>
    <t xml:space="preserve">        Зап. части</t>
  </si>
  <si>
    <t xml:space="preserve">            QC390100</t>
  </si>
  <si>
    <t xml:space="preserve">Запчасть YAMAHA QC390100 Pre-AMP (APX)</t>
  </si>
  <si>
    <t xml:space="preserve">            Rubber 510</t>
  </si>
  <si>
    <t xml:space="preserve">Rubber contact for PSR(510,520) VT694800 двухрядный</t>
  </si>
  <si>
    <t xml:space="preserve">            Rubber 630</t>
  </si>
  <si>
    <t xml:space="preserve">Rubber contact for PSR550(30,40-я серия) VU32840R однорядный</t>
  </si>
  <si>
    <t xml:space="preserve">            Rubber PSRE403 1</t>
  </si>
  <si>
    <t xml:space="preserve">Rubber contact for PSRE403 V747740R</t>
  </si>
  <si>
    <t xml:space="preserve">            Rubber PSRE403 2</t>
  </si>
  <si>
    <t xml:space="preserve">Rubber contact for PSRE403 V341360R</t>
  </si>
  <si>
    <t xml:space="preserve">            VE766300</t>
  </si>
  <si>
    <t xml:space="preserve">Запчасть YAMAHA VE766300</t>
  </si>
  <si>
    <t xml:space="preserve">            WE15250R</t>
  </si>
  <si>
    <t xml:space="preserve">Запчасть YAMAHA WE15250R</t>
  </si>
  <si>
    <t xml:space="preserve">            WG073800</t>
  </si>
  <si>
    <t xml:space="preserve">Запчасть YAMAHA WG073800</t>
  </si>
  <si>
    <t xml:space="preserve">            WK235000</t>
  </si>
  <si>
    <t xml:space="preserve">Запчасть YAMAHA WK235000</t>
  </si>
  <si>
    <t xml:space="preserve">        Клавишные инструменты</t>
  </si>
  <si>
    <t xml:space="preserve">            Аксессуары для клавишных инструментов</t>
  </si>
  <si>
    <t xml:space="preserve">                BC100 DR</t>
  </si>
  <si>
    <t xml:space="preserve">Банкетка, тёмный палисандр</t>
  </si>
  <si>
    <t xml:space="preserve">                FC3</t>
  </si>
  <si>
    <t xml:space="preserve">Педаль сустейн, дизайн в виде рояльной педали, 3-контактная, с эффектом half-pedal</t>
  </si>
  <si>
    <t xml:space="preserve">                FC4</t>
  </si>
  <si>
    <t xml:space="preserve">Педаль сустейн, дизайн в виде рояльной педали</t>
  </si>
  <si>
    <t xml:space="preserve">                FC5</t>
  </si>
  <si>
    <t xml:space="preserve">Педаль сустейн </t>
  </si>
  <si>
    <t xml:space="preserve">                FC7</t>
  </si>
  <si>
    <t xml:space="preserve">Педаль экспрессии </t>
  </si>
  <si>
    <t xml:space="preserve">                L140</t>
  </si>
  <si>
    <t xml:space="preserve">Стойка для модели P-155, цвет: черный</t>
  </si>
  <si>
    <t xml:space="preserve">                L140s</t>
  </si>
  <si>
    <t xml:space="preserve">Стойка для модели P-155s, цвет: серебряный</t>
  </si>
  <si>
    <t xml:space="preserve">                L7S</t>
  </si>
  <si>
    <t xml:space="preserve">Стойка для модели синтезатора TYROS3 (4)</t>
  </si>
  <si>
    <t xml:space="preserve">                L85</t>
  </si>
  <si>
    <t xml:space="preserve">Стойка для модели P-95, цвет: черный</t>
  </si>
  <si>
    <t xml:space="preserve">                LP5A</t>
  </si>
  <si>
    <t xml:space="preserve">Педальный узел для сценического пианино P95(s), 3 педали, крепится к стойке L-85(s)</t>
  </si>
  <si>
    <t xml:space="preserve">                LP7A</t>
  </si>
  <si>
    <t xml:space="preserve">Педаль сустейн, педальный блок для синтезатора DGX-640 (630)</t>
  </si>
  <si>
    <t xml:space="preserve">                PA300</t>
  </si>
  <si>
    <t xml:space="preserve">Адаптер сетевой для PSR-S(550,710,910) </t>
  </si>
  <si>
    <t xml:space="preserve">                PA3C</t>
  </si>
  <si>
    <t xml:space="preserve">Адаптер сетевой для PSR-e(233,333,423) R(200.300)</t>
  </si>
  <si>
    <t xml:space="preserve">                PA5D</t>
  </si>
  <si>
    <t xml:space="preserve">Адаптер сетевой для PSR450, DGX230,530,640</t>
  </si>
  <si>
    <t xml:space="preserve">                TRSMS02*</t>
  </si>
  <si>
    <t xml:space="preserve">Акустическая система, активная, для Tyros2 (2*СЧ,ВЧ + активный НЧ)</t>
  </si>
  <si>
    <t xml:space="preserve">                TRSMS04</t>
  </si>
  <si>
    <t xml:space="preserve">Акустическая система для TYROS4, активная, 2 x двухполосных монитора 3"+3/4" (2 х 20Вт) + активный сабвуфер 6,5" (40 Вт),  частотный диапазон 32 Гц - 20кГц, магнитное экранирование, разъемы RCA, крепления а комплекте</t>
  </si>
  <si>
    <t xml:space="preserve">                UX16</t>
  </si>
  <si>
    <t xml:space="preserve">МIDI-USB кабель, 2 x DIN5 - USB</t>
  </si>
  <si>
    <t xml:space="preserve">            Рояли, фортепиано</t>
  </si>
  <si>
    <t xml:space="preserve">                C1 PWH</t>
  </si>
  <si>
    <t xml:space="preserve">Рояль, 161см, 88 клавиш, 3 педали, банкетка, размеры: 161х149х101см, исполнение: полированный белый (PWH)</t>
  </si>
  <si>
    <t xml:space="preserve">                DC1A PWH</t>
  </si>
  <si>
    <t xml:space="preserve">Дисклавир на основе рояля, 161см, полированный белый, с банкеткой</t>
  </si>
  <si>
    <t xml:space="preserve">                DGB1 KE3 PE</t>
  </si>
  <si>
    <t xml:space="preserve">Дисклавир на основе рояля, полированный черный, с банкеткой</t>
  </si>
  <si>
    <t xml:space="preserve">                GB1K PAW</t>
  </si>
  <si>
    <t xml:space="preserve">Рояль, 151см, 88 клавиш, 3 педали, банкетка, размеры: 151х146х99см, исполнение: полированный американский орех  (PAW)</t>
  </si>
  <si>
    <t xml:space="preserve">                GB1K PE</t>
  </si>
  <si>
    <t xml:space="preserve">Рояль, 151см, 88 клавиш, 3 педали, банкетка, размеры: 151х146х99см, исполнение: полированное черное дерево (PE)</t>
  </si>
  <si>
    <t xml:space="preserve">                GB1K PM</t>
  </si>
  <si>
    <t xml:space="preserve">Рояль, 151см, 88 клавиш, 3 педали, банкетка, размеры: 151х146х99см, исполнение: полированное красное дерево  (PM)</t>
  </si>
  <si>
    <t xml:space="preserve">                GC1 PBIV</t>
  </si>
  <si>
    <t xml:space="preserve">Рояль, 161см, 88 клавиш, 3 педали, банкетка, размеры: 161х146х99см, исполнение: полированная слоновая кость, (PBIV)</t>
  </si>
  <si>
    <t xml:space="preserve">                GC1 PE</t>
  </si>
  <si>
    <t xml:space="preserve">Рояль, 161см, 88 клавиш, 3 педали, банкетка, размеры: 161х146х99см, исполнение: полированное красное дерево (PE)</t>
  </si>
  <si>
    <t xml:space="preserve">                GC1 PM</t>
  </si>
  <si>
    <t xml:space="preserve">Рояль, 161см, 88 клавиш, 3 педали, банкетка, размеры: 161х146х99см, исполнение: полированное красное дерево (PM)</t>
  </si>
  <si>
    <t xml:space="preserve">                GC1 PWH</t>
  </si>
  <si>
    <t xml:space="preserve">Рояль, 161см, 88 клавиш, 3 педали, банкетка, размеры: 161х146х99см, исполнение: полированный белый (PWH)</t>
  </si>
  <si>
    <t xml:space="preserve">                GC1 SAW</t>
  </si>
  <si>
    <t xml:space="preserve">Рояль, 161см, 88 клавиш, 3 педали, банкетка, размеры: 161х146х99см, исполнение: матовый Американский орех (Satin American Walnut)</t>
  </si>
  <si>
    <t xml:space="preserve">                JU109 PE</t>
  </si>
  <si>
    <t xml:space="preserve">Пианино, 109 см, черное, полированное, с банкеткой</t>
  </si>
  <si>
    <t xml:space="preserve">                JU109 PW</t>
  </si>
  <si>
    <t xml:space="preserve">Пианино, 109 см, орех, полированное, с банкеткой</t>
  </si>
  <si>
    <t xml:space="preserve">                JU109 PWH</t>
  </si>
  <si>
    <t xml:space="preserve">Пианино, 109 см, белое, полированное, с банкеткой</t>
  </si>
  <si>
    <t xml:space="preserve">                M2 SDW</t>
  </si>
  <si>
    <t xml:space="preserve">Пианино, 110 см, тёмный орех, не полированное, с банкеткой</t>
  </si>
  <si>
    <t xml:space="preserve">                U1 PDAW</t>
  </si>
  <si>
    <t xml:space="preserve">Пианино, 121 см, черный орех, полированное, традиционная форма, с банкеткой, цвет: PDAW (Polished Dark American Walnut)</t>
  </si>
  <si>
    <t xml:space="preserve">                U10F SDW</t>
  </si>
  <si>
    <t xml:space="preserve">Пианино, 121 см, темный орех, не полированное, традиционная форма с ножками стиля Classic Forte, с банкеткой</t>
  </si>
  <si>
    <t xml:space="preserve">                U10H SDW</t>
  </si>
  <si>
    <t xml:space="preserve">Пианино, 121 см, темный орех, не полированное, традиционная форма с ножками стиля Tiger Leg, с банкеткой</t>
  </si>
  <si>
    <t xml:space="preserve">            Синтезаторы профессиональные</t>
  </si>
  <si>
    <t xml:space="preserve">                MM6</t>
  </si>
  <si>
    <t xml:space="preserve">61 динамическая клавиша, AWM2 тон генератор, 32 нотная полифония, мультитембральность – 16 партий, WaveROM 70мБ, 418 XG голосов + 22 наборов ударных + 128 обычных голосов, DSP эффекты, секвкенсор 8+8 (паттерн), арпеджиатор 213 типов, 4 контроллера реального времени, контроллеры модуляции и высоты тона, ЖК дисплей 320 x 240, USB, терминал USB to Device </t>
  </si>
  <si>
    <t xml:space="preserve">                MM8</t>
  </si>
  <si>
    <t xml:space="preserve">88 клавиш c молоточковой механикой GHS (Graded Hammer Standard),  AWM2 тон генератор, 32 нотная полифония, мультитембральность – 16 партий, WaveROM 70мБ, 418 XG голосов + 22 наборов ударных + 128 обычных голосов, DSP эффекты, секвкенсор 8+8 (паттерн), арпеджиатор 213 типов, 4 контроллера реального времени, контроллеры модуляции и высоты тона, ЖК дисплей 320 x 240, USB, терминал USB to Device </t>
  </si>
  <si>
    <t xml:space="preserve">                MO8*</t>
  </si>
  <si>
    <t xml:space="preserve">88 клавиш с молоточковой механикой Balanced Hammer, полифония 64 ноты, AWM2 тонгенератор, мультитембральность: 16 партий, 175Мб компрессированной wave ROM памяти, 768 предустановленых + 256 пользовательских голосов + 64 наборов ударных + GM, арпеджио: 1787 установленных + 256 пользовательских , DSP эффекты, фильтры, мастер эквалайзер, функция мастерклавиатуры с программируемыми клавишами и слайдерами, управление внешним секвенсором (Cubase, Nuendo), 16-дорожечный фразовый секвенсор, USB, контроллеры: Pitch Bend wheel, Modulation wheel, Assignable Control Sliders (4), Assignable Knobs (4), Data dial.</t>
  </si>
  <si>
    <t xml:space="preserve">                MOTIFRACKXS</t>
  </si>
  <si>
    <t xml:space="preserve">Тон-генератор на основе MOTIF ES серии, полифония 128 нот, голоса: 768 Normal Voices + 64 Drum Kits, GM: 128 Normal Voices + 1 Drum Kit, User: 128 x 3 Normal Voice + 32 Drum Kits, тонгенератор AWM2 (complying with the Modular Synthesis Plug-in System, 175MB волновой памяти, 1,859 волновых форм, мультитембральность 16 партий, Reverb x 20, Chorus x 49, Insertion (A, B) x 116 types x 8 blocks, Master Effect x 8 types, Master Equalizer (5 bands), Part EQ (3 bands, stereo)</t>
  </si>
  <si>
    <t xml:space="preserve">                MOTIFXF6</t>
  </si>
  <si>
    <t xml:space="preserve">61 клавиша, динамическая клавиатура FSX с послекасанием, AWM2 Expanded Articulation тон генератор, 128-нотная полифония, 741 Мб Wave-ROM, 8 элементов на тембр (Voice),  XA-режим для эмуляции разных приемов игры, семплерня память на борту 128мБ, расширение памяти до 2 Гб, 1,353 тембра (Voices), 64 наборов ударных (Drum Kits), 384 перфомасна, арпеджиатор 7,800 фраз, реверберация (9), хорус (22), а также инсерт-эффекты (53) (до 8 блоков, VCM-"Vintage" эффекты), вокодер, 3-полосный эквалайзер, 5-полосный-мастер-эквалайзер, мастер эффект (9 типов), встроенный секвенсер с сэмплером (до 130 тыс. нот), 64 Песни(Songs), 64 Паттерна(Patterns) (16 секций каждый), цветной 5.7" LCD (320 x 240 пикселей), Pitch Bend и Modulation wheel, Ribbon Controller, 8 кнопок, 8 фейдеров, 2 назначаемых кнопки, Half damper pedal support (FC3), интерфейсы: OUTPUT L/MONO, R (standard phone jack) ASSIGNABLE OUTPUT L, R (standard phone jack) A/D INPUT L, R (standard phone jack) DIGITAL OUT PHONES (standard stereo phone jack) FOOT CONTROLLER 1, 2 FOOT SWITCH x 2 (SUSTAIN, ASSIGNABLE) MIDI IN/OUT/THRU USB (TO HOST, TO DEVICE) AC IN ETHERNETO, Studio Connections RECALL / Audio Integration, полная совместимость с Cubase </t>
  </si>
  <si>
    <t xml:space="preserve">                MOTIFXF7</t>
  </si>
  <si>
    <t xml:space="preserve">76 клавиш, динамическая клавиатура FSX с послекасанием, AWM2 Expanded Articulation тон генератор, 128-нотная полифония, 741 Мб Wave-ROM, 8 элементов на тембр (Voice),  XA-режим для эмуляции разных приемов игры, семплерня память на борту 128мБ, расширение памяти до 2 Гб, 1,353 тембра (Voices), 64 наборов ударных (Drum Kits), 384 перфомасна, арпеджиатор 7,800 фраз, реверберация (9), хорус (22), а также инсерт-эффекты (53) (до 8 блоков, VCM-"Vintage" эффекты), вокодер, 3-полосный эквалайзер, 5-полосный-мастер-эквалайзер, мастер эффект (9 типов), встроенный секвенсер с сэмплером (до 130 тыс. нот), 64 Песни(Songs), 64 Паттерна(Patterns) (16 секций каждый), цветной 5.7" LCD (320 x 240 пикселей), Pitch Bend и Modulation wheel, Ribbon Controller, 8 кнопок, 8 фейдеров, 2 назначаемых кнопки, Half damper pedal support (FC3), интерфейсы: OUTPUT L/MONO, R (standard phone jack) ASSIGNABLE OUTPUT L, R (standard phone jack) A/D INPUT L, R (standard phone jack) DIGITAL OUT PHONES (standard stereo phone jack) FOOT CONTROLLER 1, 2 FOOT SWITCH x 2 (SUSTAIN, ASSIGNABLE) MIDI IN/OUT/THRU USB (TO HOST, TO DEVICE) AC IN ETHERNETO, Studio Connections RECALL / Audio Integration, полная совместимость с Cubase </t>
  </si>
  <si>
    <t xml:space="preserve">                MOTIFXF8</t>
  </si>
  <si>
    <t xml:space="preserve">88 клавиш с молоточковой механикой Balanced Hammer с послекасанием, AWM2 Expanded Articulation тон генератор, 128-нотная полифония, 741 Мб Wave-ROM, 8 элементов на тембр (Voice),  XA-режим для эмуляции разных приемов игры, семплерня память на борту 128мБ, расширение памяти до 2 Гб, 1,353 тембра (Voices), 64 наборов ударных (Drum Kits), 384 перфомасна, арпеджиатор 7,800 фраз, реверберация (9), хорус (22), а также инсерт-эффекты (53) (до 8 блоков, VCM-"Vintage" эффекты), вокодер, 3-полосный эквалайзер, 5-полосный-мастер-эквалайзер, мастер эффект (9 типов), встроенный секвенсер с сэмплером (до 130 тыс. нот), 64 Песни(Songs), 64 Паттерна(Patterns) (16 секций каждый), цветной 5.7" LCD (320 x 240 пикселей), Pitch Bend и Modulation wheel, Ribbon Controller, 8 кнопок, 8 фейдеров, 2 назначаемых кнопки, Half damper pedal support (FC3), интерфейсы: OUTPUT L/MONO, R (standard phone jack) ASSIGNABLE OUTPUT L, R (standard phone jack) A/D INPUT L, R (standard phone jack) DIGITAL OUT PHONES (standard stereo phone jack) FOOT CONTROLLER 1, 2 FOOT SWITCH x 2 (SUSTAIN, ASSIGNABLE) MIDI IN/OUT/THRU USB (TO HOST, TO DEVICE) AC IN ETHERNETO, Studio Connections RECALL / Audio Integration, полная совместимость с Cubase </t>
  </si>
  <si>
    <t xml:space="preserve">                MOX6</t>
  </si>
  <si>
    <t xml:space="preserve">61 клавиша, 1217 тембров и 355 MB WaveROM от MOTIF XS, тон-генератор XA (Expanded Articulation), более 256 Перфомансов, эффекты Virtual Circuitry Modeling (VCM), 6,720 типов арпеджиаторов и интерактивный механизм управления, режим записи Direct Performance Recording, режим Performance Creator, поиск по категориям Category Search, продвинутый секвенсор с режимом пошаговой записи, новая полу-взвешенная клавиатура, компактный и легкий корпус, многоканальный USB аудио/MIDI интерфейс (4 трека запись/2 трека воспроизведение), ПО Cubase AI в комплекте поставки, программные синтезаторы YC-3B Organ Emulator и Prologue, улучшенная интеграция с ПК, интерфейсы: OUTPUT [L/MONO]/[R] (standard phone jack), A/D INPUT [L]/[R] (standard phone jack), [PHONES] (standard stereo phone jack), [FOOT CONTROLLER], FOOT SWITCH [ASSIGNABLE]/[SUSTAIN], MIDI [IN]/[OUT]/[THRU], USB [TO HOST]/[TO DEVICE]</t>
  </si>
  <si>
    <t xml:space="preserve">                S70XS</t>
  </si>
  <si>
    <t xml:space="preserve">76 клавиш с молоточковой механикой Balanced Hammer и послекасанием, полифония: 128 нот, 456 MB WAVE ROM (2,772 волновых форм), AWM2 with Expanded Articulation, Тембры: 1,024 normal voices + 64 drum kits, GM: 128 normal voices + 1 drum kits, User: 128 x 4, Normal Voice + 32 drum kits, 4 назначаемых слайдера, 4 назначаемых контроллера, функция мастер-клавиатуры, управление транспортом секвенсора, Cubase AI в комплекте, арпеджиатор (6,779 типов арпеджио), MIDI In/Out/Thru, USB to Device, USB to Host</t>
  </si>
  <si>
    <t xml:space="preserve">                S90XS</t>
  </si>
  <si>
    <t xml:space="preserve">88 клавиш с молоточковой механикой Balanced Hammer и послекасанием, полифония: 128 нот, 456 MB WAVE ROM (2,772 волновых форм), AWM2 with Expanded Articulation, Тембры: 1,024 normal voices + 64 drum kits, GM: 128 normal voices + 1 drum kits, User: 128 x 4, Normal Voice + 32 drum kits, 4 назначаемых слайдера, 4 назначаемых контроллера, функция мастер-клавиатуры, управление транспортом секвенсора, Cubase AI в комплекте, арпеджиатор (6,779 типов арпеджио), MIDI In/Out/Thru, USB to Device, USB to Host</t>
  </si>
  <si>
    <t xml:space="preserve">            Синтезаторы с автоаккомпанементом</t>
  </si>
  <si>
    <t xml:space="preserve">                DGX230</t>
  </si>
  <si>
    <t xml:space="preserve">76 динамических клавиш, полифония 32 ноты, 489 голосов (116 + 361 XGlite + 12 Drum/SFX Kits), 160 стилей с 2-мя вариациями каждого, ЖК дисплей, библиотека Music Database с 300 ячейками, флеш память для сохранения песен, 30 композиций, 6-дорожечный секвенсор, цифровые эффекты: ревербератор/хорус, мастер-эквалайзер, колесо высоты тона, функция Performance Assistant, система обучения Y.E.S., интерфейс USB to Host, двухполосная акустика 2 x 6Вт</t>
  </si>
  <si>
    <t xml:space="preserve">                DGX530</t>
  </si>
  <si>
    <t xml:space="preserve">88 динамических клавиш, полифония 32 ноты, 500 голосов (127 + 361 XGlite + 12 Drum/SFX Kits + 3 Live! Voices, 8 Sweet!, 5 Cool!), 160 стилей с 2-мя вариациями каждого, ЖК дисплей с индикацией нот и текста, библиотека Music Database с 300 ячейками, флеш память для сохранения песен, 30 композиций, 6-дорожечный секвенсор, цифровые эффекты: ревербератор/хорус, мастер-эквалайзер, колесо высоты тона, функция Performance Assistant, система обучения Y.E.S., интерфейсы USB to device и USB to Host, двухполосная акустика 2 x 6Вт, стойка и педаль сустейн в комплекте.</t>
  </si>
  <si>
    <t xml:space="preserve">                DGX640C</t>
  </si>
  <si>
    <t xml:space="preserve">88 динамических клавиш, молоточковая механика Graded Hammer Standard (GHS), полифония 64 ноты, 535 тембров (142 + 381 XGlite + 12 Drum/SFX Kits. 3 Live! Voices, 8 Sweet!, 5 Cool!), 165 стилей с 2-мя вариациями каждого, ЖК дисплей с индикацией нот и текста, библиотека Music Database с 300 ячейками, флеш память для сохранения песен, 30 композиций, 6-дорожечный секвенсор, цифровые эффекты: ревербератор/хорус, мастер-эквалайзер, колесо высоты тона, функция Performance Assistant, система обучения Y.E.S., интерфейсы USB to device и USB to Host, двухполосная акустика 2 x 6Вт, стойка и педаль сустейн в комплекте, исполнение: вишня (С)</t>
  </si>
  <si>
    <t xml:space="preserve">                DGX640W</t>
  </si>
  <si>
    <t xml:space="preserve">88 динамических клавиш, молоточковая механика Graded Hammer Standard (GHS), полифония 64 ноты, 535 тембров (142 + 381 XGlite + 12 Drum/SFX Kits. 3 Live! Voices, 8 Sweet!, 5 Cool!), 165 стилей с 2-мя вариациями каждого, ЖК дисплей с индикацией нот и текста, библиотека Music Database с 300 ячейками, флеш память для сохранения песен, 30 композиций, 6-дорожечный секвенсор, цифровые эффекты: ревербератор/хорус, мастер-эквалайзер, колесо высоты тона, функция Performance Assistant, система обучения Y.E.S., интерфейсы USB to device и USB to Host, двухполосная акустика 2 x 6Вт, стойка и педаль сустейн в комплекте, исполнение: орех (W)</t>
  </si>
  <si>
    <t xml:space="preserve">                PSRA300</t>
  </si>
  <si>
    <t xml:space="preserve">61 клавиша + дополнительная клавиатура для восточного звукоряда, полифония: 32 ноты, 134 тембра + 128 GM, 4 набора ударных + 1 набор звуковых эффектов, 135 стилей (включая 83 восточных). система обучения Y.E.S.5,  песен: 102 с разделением на партии для каждой руки, 2-х дорожечный секвенсор</t>
  </si>
  <si>
    <t xml:space="preserve">                PSRE233</t>
  </si>
  <si>
    <t xml:space="preserve">61 клавиша, полифония 32 ноты, тембры: Stereo Grand Piano + 371 XGlite + 13 Drum/SFX/SE Kits, 100 стилей аккомпанемента Тембры: Stereo Grand Piano + 371 XGlite + 13 Drum/SFX/SE Kits, 102 песни, система обучения: Y.E.S. (Listen &amp; Learn, Timing, Waiting, Chord Dictionary), ревербератор, Ultra Wide Stereo, метроном, MIDI вход/выход, акустика 2х2.5Вт  </t>
  </si>
  <si>
    <t xml:space="preserve">                PSRE333</t>
  </si>
  <si>
    <t xml:space="preserve">61 динамическая клавиша, полифония 32 ноты, тембры: 113 + 361 XGlite + 13 Drum/SFX/SE Kits, 106 стилей (INTRO, MAIN x 2, FILL-IN, ENDING), 2-дорожечный секвенсор с памятью на 5 композиций, 102 песни, система обучения Y.E.S. (Listening, Timing, Waiting, Chord Dictionary, Keys To Success, Phrase Repeat), ревербератор, хорус,Ultra Wide Stereo, разделение клавиатуры Dual/Layers/Split, метроном, USB to Host, акустика 2х2.5Вт</t>
  </si>
  <si>
    <t xml:space="preserve">                PSRE423*</t>
  </si>
  <si>
    <t xml:space="preserve">61 динамическая клавиша, полифония 32 ноты, 700 голосов (183 + 462 XGlite + 15 Drum/SFX Kits + 40 Arpeggio), 5 Sweet! Voice, 3 Cool! Voice, 3 Dynamic Voice, 174 стилей с 2-мя вариациями каждого, ЖК дисплей, библиотека Music Database с 300+ ячейками, флеш память для сохранения песен, 30 композиций, 6-дорожечный секвенсор, цифровые эффекты: ревербератор/хорус, мастер-эквалайзер, колесо высоты тона, 2 назначаемых контроллера для фильтра и эффектов, функция Performance Assistant, система обучения Y.E.S., интерфейс USB to Host, двухполосная акустика 2 x 2,5Вт</t>
  </si>
  <si>
    <t xml:space="preserve">                PSRE433</t>
  </si>
  <si>
    <t xml:space="preserve">61 динамическая клавиша, полифония 32 ноты, 731 тембр (206 + 462 XGlite + 23 Drum/SFX Kits + 40 тембров арпеджио, 5 тембров Sweet!, 3 тембра Cool!, 3 тембра Dynamic), 186 стилей с 2-мя вариациями каждого, ЖК дисплей, библиотека Music Database с 300+ ячейками, флеш память для сохранения песен, 100 композиций, 6-дорожечный секвенсор, цифровые эффекты: реверберация, хорус, ultra wide stereo, harmony, колесо высоты тона, 2 назначаемых контроллера для фильтра и эффектов, паттерновый секвенсор, функция Performance Assistant, система обучения Y.E.S., интерфейсы USB to Device, USB to Host, двухполосная акустика 2 x 2,5Вт</t>
  </si>
  <si>
    <t xml:space="preserve">                PSRR200</t>
  </si>
  <si>
    <t xml:space="preserve">61 клавиша, полифония 32 ноты, 134 голоса, 100 стилей аккомпанемента, 102 песни, система обучения YES 5,  эффекты, стерео, MIDI вход/выход</t>
  </si>
  <si>
    <t xml:space="preserve">                PSRR300</t>
  </si>
  <si>
    <t xml:space="preserve">61 динамическая клавиша, 134 голоса, 100 стилей аккомпанемента, система обучения Y.E.S. 5, 2-х дорожечный секвенсор, Flash ROM, MIDI вход/выход</t>
  </si>
  <si>
    <t xml:space="preserve">                PSRS650</t>
  </si>
  <si>
    <t xml:space="preserve">61 динамическая клавиша, клавиатура типа Organ Style, тон-генератор: AWM Stereo Sampling, полифиония: 64 ноты, тембры: 357 + 28 Drum/SFX Kits + 480 XG + GM2 + GS, в том числе 9 MegaVoices, 12 Sweet! Voices, 22 Cool! Voices, 18 Live! Voices, память расширения тембров: 16мБ, память расширения стилей: 820кБ, режимы Dual/Split, Layers, эффекты: Reverb, Chorus, DSP, Master EQ, стили: 181 (Intro x 3 Ending x3 Main x4 Fill In x 4), система AI Fingering, Music Database: 784 + External Files, функция One Touch Setting (OTS), композиции: 9 пресетных, 5 общих, 16-дорожечный секвенсор, внутренняя память 1130кБ, выход для наушников, вход для сустейн педали, USB TO DEVICE, USB TO HOST, акустическая система 2-полосная, усилитель 2 х 12 Вт</t>
  </si>
  <si>
    <t xml:space="preserve">                PSRS700*</t>
  </si>
  <si>
    <t xml:space="preserve">61 динамическая клавиша, полифония 96 нот, 813 голосов (множество стилей и звуков из  TYROS, SWEET!, LIVE! и COOL! голоса), технология MegaVoice, 205 стилей (по 4 вариации на каждый), 16 дорожечный секвенсор, 320х240 ЖК дисплей, функция Music Finder, USB to Device, USB to Host, LAN для подключения к Internet, контроллеры высоты тона и модуляции, MIDI In/Out.</t>
  </si>
  <si>
    <t xml:space="preserve">                PSRS710</t>
  </si>
  <si>
    <t xml:space="preserve">61 динамическая клавиша, полифония: 128 нот, 867 голосов (включая Sweet!, Cool! и XG) тембра, 232 пресетных стиля, USB to Device, USB to Host, запись аудио файловMIDI, колеса Pitch Wheel и Modulation, 16 дорожечный секвенсор, ЖК дисплей с подсветкой, 2х12 Вт</t>
  </si>
  <si>
    <t xml:space="preserve">                PSRS910</t>
  </si>
  <si>
    <t xml:space="preserve">61 динамическая клавиша, полифония: 128 нот, голоса: 678 + 28 Ударных/SFX Kits + 480 XG, включая Super Articulation! и MegaVoice, 322 пресетных стиля, MIDI, колеса Pitch Wheel и Modulation, 16 дорожечный секвенсор, подключение микрофона+вокальный гармонайзер, запись аудио файлов, USB to Device, USB to Host, TFT дисплей, 2х12 Вт</t>
  </si>
  <si>
    <t xml:space="preserve">            Сценические пианино</t>
  </si>
  <si>
    <t xml:space="preserve">                CP33</t>
  </si>
  <si>
    <t xml:space="preserve">Сценическое пианино, 88 клавиш c молоточковой механикой GH (Graded Hammer, AWM динамическое стерео семплирование, полифония 64 ноты, 14 тембров с 2-мя вариациями каждого, режимы Dual/Split, цифровые эффекты: ревербератор/хорус/brilliance, колесо высоты тона, колесо модуляции, слайдеры Zone Control, интерфейсы MIDI In/Out, USB TO HOST, выход для наушников, выход AUX out, выход AUX pedal (назначаемая педаль), педаль сустейн в комплекте.</t>
  </si>
  <si>
    <t xml:space="preserve">                CP5</t>
  </si>
  <si>
    <t xml:space="preserve">Сценическое пианино, 88 динамических клавиш, молоточковая механика NW-STAGE, деревянные клавиши с верхом из синтетической слоновой кости, тон-генератор SCM (Spectral Component Modeling) + AWM2, тембры: 17 пиано (SCM + AWM2) + 305 других инструментов (AWM2), перфомансы: 10 x 4 groups x 3 banks (пресетные), 10 x 4 groups x 3 banks (пользовательские), 10 x 4 groups x 3 banks (внешние USB), блок эффектов модуляции: 49 типов, блок усилителя мощности/компрессора: 8 типов, блок реверберации: 8 типов, мастер-компрессор: 3-полосный, мастер-эквалайзер: 5-полосный, ритмы: 14 наборов, 100 паттернов, дисплей: 24 x 2 , vacuum fluorescent display (VFD), контроллеры: колесо высоты тона, мастер громкость, громкость партий x 6, мастер эквалайзер x 5,чувствительность микрофонного входа, футсвич входы: сустейн, назначаемый, футконтроллер входы: 2, MIDI In/Out/Thru, USB To DEVICE, USB To HOST, линейный выход: L/MONO,R (небалансный 1/4"), L, R (балансный XLR)  </t>
  </si>
  <si>
    <t xml:space="preserve">                CP50</t>
  </si>
  <si>
    <t xml:space="preserve">Сценическое пианино, 88 динамических клавиш, молоточковая механика GH (Graded Hammer), тон-генератор SCM (Spectral Component Modeling) + AWM2, тембры: 12 пиано (SCM + AWM2) + 215 других инструментов (AWM2), полифония 128 нот, перфомансы: 10 x 4 groups x 3 banks (пресетные), 10 x 4 groups x 3 banks (пользовательские), 10 x 4 groups x 3 banks (внешние USB), Блок эффектов модуляции: 49 типов, блок реверберации: 8 типов, мастер-компрессор: 3-полосный, мастер-эквалайзер: 3-полосный, ритмы: 14 наборов, 100 паттернов, дисплей: 24 x 2 , vacuum fluorescent display (VFD) , контроллеры: колесо высоты тона, мастер громкость, громкость партий x 3, мастер эквалайзер x 3, футсвич входы: сустейн, назначаемый, футконтроллер вход, MIDI In/Out/Thru, USB To DEVICE, USB To HOST, линейный выход: L/MONO,R (небалансный 2x1/4") </t>
  </si>
  <si>
    <t xml:space="preserve">                NP11</t>
  </si>
  <si>
    <t xml:space="preserve">Сценическое пианино, 61 динамическая клавиша, клавиатура GradedSoftTouch, полифония: 32 ноты, 10 базовых звуков, 20 песен, ревербератор (4 типа), режим Dual/Layers, акустика 2х6Вт, выход для наушников, метроном, транспонирование, MIDI I/O, цвет: черный</t>
  </si>
  <si>
    <t xml:space="preserve">                NP31</t>
  </si>
  <si>
    <t xml:space="preserve">Сценическое пианино, 76 динамических клавиш, клавиатура GradedSoftTouch, полифония: 32 ноты, 10 базовых звуков, 20 песен, ревербератор (4 типа), режим Dual/Layers, акустика 2х6Вт, выход для наушников, метроном, транспонирование, MIDI I/O, цвет: черный</t>
  </si>
  <si>
    <t xml:space="preserve">                NP31S</t>
  </si>
  <si>
    <t xml:space="preserve">Сценическое пианино, 76 динамических клавиш, клавиатура GradedSoftTouch, полифония: 32 ноты, 10 базовых звуков, 20 песен, ревербератор (4 типа), режим Dual/Layers, акустика 2х6Вт, выход для наушников, метроном, транспонирование, MIDI I/O, цвет: серебряный</t>
  </si>
  <si>
    <t xml:space="preserve">                NPV60</t>
  </si>
  <si>
    <t xml:space="preserve">Сценическое пианино, 76 динамических клавиш, клавиатура Graded Soft Touch, полифония 32 ноты, тембры: 489 (116 + 361 XGlite + 12 Drum/SFX), 160 стилей аккомпанемента, 30 встроенных композиций, 6-дорожечный секвенсор, эффекты: реверберация, хорус, эквалайзер, библиотека Music Database: 305 ячеек, разделение клавиатуры Dual/Split, MIDI, USB to DEVICE, акустика 2 х 6Вт</t>
  </si>
  <si>
    <t xml:space="preserve">                NPV80</t>
  </si>
  <si>
    <t xml:space="preserve">Сценическое пианино, 76 динамических клавиш, клавиатура Graded Soft Touch, полифония 32 ноты, тембры: 500 (127 + 361 XGlite + 12 Drum/SFX), 165 стилей аккомпанемента, 30 встроенных композиций, арпеджиатор, 6-дорожечный секвенсор, эффекты: реверберация, хорус, эквалайзер, библиотека Music Database: 305 ячеек, разделение клавиатуры Dual/Split, MIDI, USB to DEVICE, акустика 2 х 6Вт</t>
  </si>
  <si>
    <t xml:space="preserve">                P105B</t>
  </si>
  <si>
    <t xml:space="preserve">Сценическое пианино, 88 клавиш с молоточковой механикой GHS (Graded Hammer Standard), Pure CF семплинг + Damper Resonance, полифония: 128 нот, 14 базовых тембров, 50 песен, 2-дорожечный секвенсор, ревербератор, режимы Dual/Split/Duo, акустика 2*7Вт, 2 выхода для наушников, USB to Host, педаль FC5 в комплекте, цвет: черный</t>
  </si>
  <si>
    <t xml:space="preserve">                P105WH</t>
  </si>
  <si>
    <t xml:space="preserve">Сценическое пианино, 88 клавиш с молоточковой механикой GHS (Graded Hammer Standard), Pure CF семплинг + Damper Resonance, полифония: 128 нот, 14 базовых тембров, 50 песен, 2-дорожечный секвенсор, ревербератор, режимы Dual/Split/Duo, акустика 2*7Вт, 2 выхода для наушников, USB to Host, педаль FC5 в комплекте, цвет: белый</t>
  </si>
  <si>
    <t xml:space="preserve">                P155</t>
  </si>
  <si>
    <t xml:space="preserve">Сценическое пианино, 88 клавиш с молоточковой механикой GH (Graded Hammer), полифония: 128 нот, 4-слойное AWM динамическое стереосемплирование, 17 тембров, 50 песен, эффекты: Reverb/Chorus/Brilliance, режимы Dual/Split, 2-х дорожечный секвенсор, 2 выхода для наушников, MIDI In/Out, USB to Device, педаль сустейн FC-4 в комплекте, встроенная акустика 2х12Вт, цвет: черный/красное дерево</t>
  </si>
  <si>
    <t xml:space="preserve">                P155B</t>
  </si>
  <si>
    <t xml:space="preserve">Сценическое пианино, 88 клавиш с молоточковой механикой GH (Graded Hammer), полифония: 128 нот, 4-слойное AWM динамическое стереосемплирование, 17 тембров, 50 песен, эффекты: Reverb/Chorus/Brilliance, режимы Dual/Split, 2-х дорожечный секвенсор, 2 выхода для наушников, MIDI In/Out, USB to Device, педаль сустейн FC-4 в комплекте, встроенная акустика 2х12Вт, цвет: черный</t>
  </si>
  <si>
    <t xml:space="preserve">                P155S</t>
  </si>
  <si>
    <t xml:space="preserve">Сценическое пианино, 88 клавиш с молоточковой механикой GH (Graded Hammer), полифония: 128 нот, 4-слойное AWM динамическое стереосемплирование, 17 тембров, 50 песен, эффекты: Reverb/Chorus/Brilliance, режимы Dual/Split, 2-х дорожечный секвенсор, 2 выхода для наушников, MIDI In/Out, USB to Device, педаль сустейн FC-4 в комплекте, встроенная акустика 2х12Вт, цвет: серебряный/вишня</t>
  </si>
  <si>
    <t xml:space="preserve">                P35</t>
  </si>
  <si>
    <t xml:space="preserve">Сценическое пианино, 88 клавиш с молоточковой механикой GHS (Graded Hammer Standard), полифония: 32 ноты, 10 базовых тембров, 10 демо + 10 композиций для фортепиано, ревербератор, режимы Dual/Duo, акустика 2*6Вт, выход для наушников, MIDI I/O, педаль FC5 в комплекте, цвет: черный</t>
  </si>
  <si>
    <t xml:space="preserve">                P95*</t>
  </si>
  <si>
    <t xml:space="preserve">Сценическое пианино, 88 клавиш с молоточковой механикой GHS (Graded Hammer Standard), полифония: 64 ноты, 10 базовых звуков, 50 песен, ревербератор, режим Dual, 2*6Вт, 2 выхода для наушников, MIDI I/O, цвет: черный</t>
  </si>
  <si>
    <t xml:space="preserve">                P95s*</t>
  </si>
  <si>
    <t xml:space="preserve">Сценическое пианино, 88 клавиш с молоточковой механикой GHS (Graded Hammer Standard), полифония: 64 ноты, 10 базовых звуков, 50 песен, ревербератор, режим Dual, 2*6Вт, 2 выхода для наушников, MIDI I/O, цвет: серебярный</t>
  </si>
  <si>
    <t xml:space="preserve">            Цифровые пианино CLAVINOVA / MODUS / ARIUS</t>
  </si>
  <si>
    <t xml:space="preserve">                CLP-S406B</t>
  </si>
  <si>
    <t xml:space="preserve">88 клавиш с молоточковой механикой GH-3 (Graded Hammer 3), верх клавиш из искуссвенной слоновой кости, тон-генератор RGE (Real Grand Expression), семплирование Stereo Sustain, Key-off, String Resonance, Smooth Release и Damper Resonance, 14 голосов с двумя вариациями кадого, полифония: 256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черный орех, тонкий slim корпус</t>
  </si>
  <si>
    <t xml:space="preserve">                CLP-S408PE</t>
  </si>
  <si>
    <t xml:space="preserve">88 клавиш с молоточковой механикой NW (Natural Wood), верх клавиш из искуссвенной слоновой кости, тон-генератор RGE (Real Grand Expression), семплирование Stereo Sustain, Key-off, String Resonance, Smooth Release и Damper Resonance, 14 голосов с двумя вариациями кадого, полифония: 256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полированное черное дерево, тонкий slim корпус</t>
  </si>
  <si>
    <t xml:space="preserve">                CLP295GP</t>
  </si>
  <si>
    <t xml:space="preserve">88 клавиш с молоточковой механикой NW (Natural Wood), дизайн в форме небольшого рояля, система пространственного звука iAFC, имитация резонанса струн, 38+480XG голосов, 128 нотная полифония , 16-дорожечный секвенсор, 3 педали, 50 песен, метроном, MIDI In/Out/Thru, USB to Host, USB to Device, 2х60Вт+2х20Вт, корпус из полированного черного дерева </t>
  </si>
  <si>
    <t xml:space="preserve">                CLP430 PE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30Вт, MIDI In/Out/Thru, AUX In/Out, USB to Device, USB to Host, 2 выхода для наушников, исполнение: полированное черное дерево</t>
  </si>
  <si>
    <t xml:space="preserve">                CLP430B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30Вт, MIDI In/Out/Thru, AUX In/Out, USB to Device, USB to Host, 2 выхода для наушников, исполнение: чёрный орех (Black Walnut) </t>
  </si>
  <si>
    <t xml:space="preserve">                CLP430M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30Вт, MIDI In/Out/Thru, AUX In/Out, USB to Device, USB to Host, 2 выхода для наушников, исполнение: красное дерево </t>
  </si>
  <si>
    <t xml:space="preserve">                CLP430R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30Вт, MIDI In/Out/Thru, AUX In/Out, USB to Device, USB to Host, 2 выхода для наушников, исполнение: темный палисандр</t>
  </si>
  <si>
    <t xml:space="preserve">                CLP430W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30Вт, MIDI In/Out/Thru, AUX In/Out, USB to Device, USB to Host, 2 выхода для наушников, исполнение: матовый белый</t>
  </si>
  <si>
    <t xml:space="preserve">                CLP440M</t>
  </si>
  <si>
    <t xml:space="preserve">88 клавиш с молоточковой механикой GH-3 (Graded Hammer 3), верх клавиш из искуственной слоновой кости, тон-генератор RGE (Real Grand Expression), семплирование Stereo Sustain, Key-off, String Resonance, Smooth Release и Damper Resonance, 14 голосов с двумя вариациями каждого, полифония: 256 нот, 3 педали (с эффектом Half Pedal), функция Intelligent Acoustic Control (IAC), 2-дорожечный секвенсор, 50 песен, режим Dual/Split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красное дерево </t>
  </si>
  <si>
    <t xml:space="preserve">                CLP440R</t>
  </si>
  <si>
    <t xml:space="preserve">88 клавиш с молоточковой механикой GH-3 (Graded Hammer 3), верх клавиш из искуственной слоновой кости, тон-генератор RGE (Real Grand Expression), семплирование Stereo Sustain, Key-off, String Resonance, Smooth Release и Damper Resonance, 14 голосов с двумя вариациями каждого, полифония: 256 нот, 3 педали (с эффектом Half Pedal), функция Intelligent Acoustic Control (IAC), 2-дорожечный секвенсор, 50 песен, режим Dual/Split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темный палисандр</t>
  </si>
  <si>
    <t xml:space="preserve">                CLP465GP</t>
  </si>
  <si>
    <t xml:space="preserve">88 клавиш с молоточковой механикой GH-3 (Graded Hammer 3), тон-генератор RGE (Real Grand Expression), семплирование Smooth Release и Damper Resonance, 14 голосов, полифония: 128 нот, 3 педали (с эффектом Half Pedal), функция Intelligent Acoustic Control (IAC), 2-дорожечный секвенсор, 50 песен, режим Dual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полированное черное дерево, дизайн в форме небольшого рояля</t>
  </si>
  <si>
    <t xml:space="preserve">                CLP470R</t>
  </si>
  <si>
    <t xml:space="preserve">88 клавиш с молоточковой механикой NW (Natural Wood), верх клавиш из искуственной слоновой кости, система Linear Graded Hammers, тон-генератор RGE (Real Grand Expression), семплирование Stereo Sustain, Key-off, String Resonance, Smooth Release и Damper Resonance, 14 голосов с двумя вариациями каждого, полифония: 256 нот, 3 педали (с эффектом Half Pedal и GP Response Damper Pedal), функция Intelligent Acoustic Control (IAC), 2-дорожечный секвенсор, 50 песен, режим Dual/Split, ревербератор/brilliance, USB Audio Recorder (запись и воспроизведение .wav), метроном, встроенная акустика 2х40Вт, MIDI In/Out/Thru, AUX In/Out, USB to Device, USB to Host, 2 выхода для наушников, исполнение: темный палисандр</t>
  </si>
  <si>
    <t xml:space="preserve">                CLP480PE</t>
  </si>
  <si>
    <t xml:space="preserve">88 клавиш с молоточковой механикой NW (Natural Wood), верх клавиш из искуственной слоновой кости, система Linear Graded Hammers, тон-генератор RGE (Real Grand Expression), семплирование Stereo Sustain, Key-off, String Resonance, Smooth Release и Damper Resonance, голоса: 38 + 480 XG + 12 Drum / SFX + GM2 + GS, полифония: 256 нот, 3 педали (с эффектом Half Pedal и GP Response Damper Pedal), функция Intelligent Acoustic Control (IAC), 16-дорожечный секвенсор, 50 песен, режим Dual/Split, ревербератор/хорус/brilliance/dsp, USB Audio Recorder (запись и воспроизведение .wav), метроном, встроенная акустика TriAmp system (30Вт + 30Вт + 20Вт) x 2 + 20Вт x 2, MIDI In/Out/Thru, AUX In/Out, USB to Device, USB to Host, 2 выхода для наушников, исполнение: полированное черное дерево</t>
  </si>
  <si>
    <t xml:space="preserve">                CLP480R</t>
  </si>
  <si>
    <t xml:space="preserve">88 клавиш с молоточковой механикой NW (Natural Wood), верх клавиш из искуственной слоновой кости, система Linear Graded Hammers, тон-генератор RGE (Real Grand Expression), семплирование Stereo Sustain, Key-off, String Resonance, Smooth Release и Damper Resonance, голоса: 38 + 480 XG + 12 Drum / SFX + GM2 + GS, полифония: 256 нот, 3 педали (с эффектом Half Pedal и GP Response Damper Pedal), функция Intelligent Acoustic Control (IAC), 16-дорожечный секвенсор, 50 песен, режим Dual/Split, ревербератор/хорус/brilliance/dsp, USB Audio Recorder (запись и воспроизведение .wav), метроном, встроенная акустика TriAmp system (30Вт + 30Вт + 20Вт) x 2 + 20Вт x 2, MIDI In/Out/Thru, AUX In/Out, USB to Device, USB to Host, 2 выхода для наушников, исполнение: темный палисандр</t>
  </si>
  <si>
    <t xml:space="preserve">                CLPF01PR</t>
  </si>
  <si>
    <t xml:space="preserve">88 клавиш c молоточковой механикой NW (Natural Wood), тонкий slim дизайн, 10 голосов с 2-мя вариациями каждого, 3-х слойное семплирование, полифония 64 ноты, 50 песен, эффекты, 1 дор. секвенсор, 3 педали, встроенная акустика 2х40Вт, MIDI (In/Out/Thru), to Host, цвет: Polished Red (PR)</t>
  </si>
  <si>
    <t xml:space="preserve">                CVP409GP</t>
  </si>
  <si>
    <t xml:space="preserve">88 клавиш с молоточковой механикой NW (Natural Wood) + верх клавиш из искусственной слоновой кости, в форме небольшого рояля, тонгенератор AWM Dynamic Stereo Sampling, 4-х уровневые семплы, полифония 128+128 нот, 1089 голосов + 18 Mega Voices + 38 Super Articulation Voices, 408 стилей аккомпанемента с 4-мя вариациями каждого, функция Performance Assistant, цветной ЖК дисплей 640х480, 16-ти дорожечный секвенсор, режимы Dual, Split, 3 педали (Damper, Sostenuto, Soft), DSP эффекты, микрофонный вход с функцией вокальной гармонизации, система iAFC (Instrumental Active Field Control), встроенная акустика 2x60Вт + 2х20Вт, 2 выхода для наушников, USB аудио запись, USB To Device, LAN интерфейс для прямого подключения к интернету (IDC), MIDI In/Out/Thru, видео выход, корпус: полированное череное дерево</t>
  </si>
  <si>
    <t xml:space="preserve">                CVP501</t>
  </si>
  <si>
    <t xml:space="preserve">88 клавиш с молоточковой механикой (GH) Graded Hammer, семплинг "Pure CF Sampling", 3-уровневое семплирование AWM Dynamic Stereo Sampling, полифония: 128 нот, 3-уровневый AWM динамический стереосемплинг, голоса: 296 + 480 XG + 15 Ударных/SFX Kits + GM2, 191 стиль аккомпанемента, 16-дорожечный секвенсор, MIDI In/Out/Thru, монохромный LCD дисплей 320x240,  USB to Device, USB to Host, LAN, прямое подключение к сети Интернет, акустика 2 х 20Вт, корпус: палисандр</t>
  </si>
  <si>
    <t xml:space="preserve">                CVP501 PE</t>
  </si>
  <si>
    <t xml:space="preserve">88 клавиш с молоточковой механикой (GH) Graded Hammer, семплинг "Pure CF Sampling", 3-уровневое семплирование AWM Dynamic Stereo Sampling, полифония: 128 нот, 3-уровневый AWM динамический стереосемплинг, голоса: 296 + 480 XG + 15 Ударных/SFX Kits + GM2, 191 стиль аккомпанемента, 16-дорожечный секвенсор, MIDI In/Out/Thru, монохромный LCD дисплей 320x240,  USB to Device, USB to Host, LAN, прямое подключение к сети Интернет, акустика 2 х 20Вт, корпус: полированное черное дерево</t>
  </si>
  <si>
    <t xml:space="preserve">                CVP503</t>
  </si>
  <si>
    <t xml:space="preserve">88 клавиш с молоточковой механикой GH3 (Graded Hammer3) + верх клавиш из искусственной слоновой кости, семплинг "Pure CF Sampling", полифония: 128 нот, 4-уровневый семплинг AWM Dynamic Stereo Sampling, 398 + 480 XG + 19 Drum/SFX Kits + GM2, MegaVoice, 272 стиля аккомпанемента, MIDI In/Out/Thru, монохромный LCD дисплей 320x240, USB to Device, USB to Host, USB аудио рекордер (WAV), воспроизведение WAV с флеш-накопителей, LAN, прямое подключение к Интернет, подключение микрофона + вокальный гармонайзер, акустика 2 х 40Вт, корпус: палисандр</t>
  </si>
  <si>
    <t xml:space="preserve">                CVP503 PE</t>
  </si>
  <si>
    <t xml:space="preserve">88 клавиш с молоточковой механикой GH3 (Graded Hammer3) + верх клавиш из искусственной слоновой кости, семплинг "Pure CF Sampling", полифония: 128 нот, 4-уровневый семплинг AWM Dynamic Stereo Sampling, 398 + 480 XG + 19 Drum/SFX Kits + GM2, MegaVoice, 272 стиля аккомпанемента, MIDI In/Out/Thru, монохромный LCD дисплей 320x240, USB to Device, USB to Host, USB аудио рекордер (WAV), воспроизведение WAV с флеш-накопителей, LAN, прямое подключение к Интернет, подключение микрофона + вокальный гармонайзер, акустика 2 х 40Вт, корпус: полированное черное дерево</t>
  </si>
  <si>
    <t xml:space="preserve">                CVP505</t>
  </si>
  <si>
    <t xml:space="preserve">88 клавиш с молоточковой механикой GH3 (Graded Hammer3) + верх клавиш из искусственной слоновой кости, семплинг "Pure CF Sampling", полифония: 128 нот, 4-уровневый семплинг AWM Dynamic Stereo Sampling, голоса: 689 + 480 XG + 23 Drum/SFX Kits + GM2, тембры  MegaVoice, тембры Super Articulation, 362 стиля аккомпанемента, MIDI In/Out/Thru, TFT QVGA LCD дисплей 320x240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акустика 2 х 40Вт, корпус: палисандр</t>
  </si>
  <si>
    <t xml:space="preserve">                CVP505 PE</t>
  </si>
  <si>
    <t xml:space="preserve">88 клавиш с молоточковой механикой GH3 (Graded Hammer3) + верх клавиш из искусственной слоновой кости, семплинг "Pure CF Sampling", полифония: 128 нот, 4-уровневый семплинг AWM Dynamic Stereo Sampling, голоса: 689 + 480 XG + 23 Drum/SFX Kits + GM2, тембры  MegaVoice, тембры Super Articulation, 362 стиля аккомпанемента, MIDI In/Out/Thru, TFT QVGA LCD дисплей 320x240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акустика 2 х 40Вт, корпус: полированное черное дерево</t>
  </si>
  <si>
    <t xml:space="preserve">                CVP505 PM</t>
  </si>
  <si>
    <t xml:space="preserve">88 клавиш с молоточковой механикой GH3 (Graded Hammer3) + верх клавиш из искусственной слоновой кости, семплинг "Pure CF Sampling", полифония: 128 нот, 4-уровневый семплинг AWM Dynamic Stereo Sampling, голоса: 689 + 480 XG + 23 Drum/SFX Kits + GM2, тембры  MegaVoice, тембры Super Articulation, 362 стиля аккомпанемента, MIDI In/Out/Thru, TFT QVGA LCD дисплей 320x240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акустика 2 х 40Вт, корпус: полированное красное дерево</t>
  </si>
  <si>
    <t xml:space="preserve">                CVP509</t>
  </si>
  <si>
    <t xml:space="preserve">88 клавиш с молоточковой механикой NW (Natural Wood) + верх клавиш из искусственной слоновой кости, семплинг "Pure CF Sampling", полифония: 128+128 нот, 5-уровневый семплинг AWM Dynamic Stereo Sampling, голоса: 811 + 480 XG + 26 Drum/SFX Kits + GM2, MegaVoice, Super Articulation 2, Super Articulation 2, 442 стиля аккомпанемента, MIDI In/Out/Thru, TFT QVGA LCD дисплей 640 x 480, интеллектуальная акустическая система iAFC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RGB видео выход, акустика TriAmp System (35Вт + 20Вт + 20Вт) x 2 + 20Вт x 2 , корпус: палисандр</t>
  </si>
  <si>
    <t xml:space="preserve">                CVP509 PE</t>
  </si>
  <si>
    <t xml:space="preserve">88 клавиш с молоточковой механикой NW (Natural Wood) + верх клавиш из искусственной слоновой кости, семплинг "Pure CF Sampling", полифония: 128+128 нот, 5-уровневый семплинг AWM Dynamic Stereo Sampling, голоса: 811 + 480 XG + 26 Drum/SFX Kits + GM2, MegaVoice, Super Articulation 2, Super Articulation 2, 442 стиля аккомпанемента, MIDI In/Out/Thru, TFT QVGA LCD дисплей 640 x 480, интеллектуальная акустическая система iAFC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RGB видео выход, акустика TriAmp System (35Вт + 20Вт + 20Вт) x 2 + 20Вт x 2 , корпус: полированное черное дерево</t>
  </si>
  <si>
    <t xml:space="preserve">                CVP509 PM</t>
  </si>
  <si>
    <t xml:space="preserve">88 клавиш с молоточковой механикой NW (Natural Wood) + верх клавиш из искусственной слоновой кости, семплинг "Pure CF Sampling", полифония: 128+128 нот, 5-уровневый семплинг AWM Dynamic Stereo Sampling, голоса: 811 + 480 XG + 26 Drum/SFX Kits + GM2, MegaVoice, Super Articulation 2, Super Articulation 2, 442 стиля аккомпанемента, MIDI In/Out/Thru, TFT QVGA LCD дисплей 640 x 480, интеллектуальная акустическая система iAFC, USB to Device (2), USB to Host, USB аудио рекордер (WAV), воспроизведение MP3/WAV с флеш-накопителей, LAN, прямое подключение к Интернет, подключение микрофона + вокальный гармонайзер, видео выход, RGB видео выход, акустика TriAmp System (35Вт + 20Вт + 20Вт) x 2 + 20Вт x 2 , корпус: полированное красное дерево</t>
  </si>
  <si>
    <t xml:space="preserve">                R01</t>
  </si>
  <si>
    <t xml:space="preserve">Компактное цифорвое пианино серии MODUS, 88 клавиш с молоточковой механикой NW (Natural Wood), верх клавиш из искуственной слоновой кости, тон-генератор AWM Dymanic Stereo Sampling, 4 уровня, семплирование Stereo Sustain, Key-off, 1 голоса, полифония: 128нот, 3 педали (с эффектом Half Pedal), встроенная акустика 12Вт x 2, выход для наушников, цвет: белый (Misty White)</t>
  </si>
  <si>
    <t xml:space="preserve">                YDP135R</t>
  </si>
  <si>
    <t xml:space="preserve">88 клавиш с молоточковой механикой GHS (Graded Hammer Standard), AWM стереосемплирование, 6 голосов, полифония: 64, 3 педали, 1 дорожка записи, 50 песен, режим Dual, ревербератор, метроном, встроенная акустика 2х6 Вт, MIDI In/Out, корпус: палисандр</t>
  </si>
  <si>
    <t xml:space="preserve">                YDP141</t>
  </si>
  <si>
    <t xml:space="preserve">88 клавиш с молоточковой механикой GHS (Graded Hammer Standard), AWM 3-слойное динамическое стерео семплирование, 6 голосов, полифония: 64, 3 педали, 2 дорожки записи, 50 песен, режим Dual, ревербератор, метроном, встроенная акустика 2х6 Вт, MIDI, корпус: палисандр</t>
  </si>
  <si>
    <t xml:space="preserve">                YDP141C</t>
  </si>
  <si>
    <t xml:space="preserve">88 клавиш с молоточковой механикой GHS (Graded Hammer Standard), AWM 3-слойное динамическое стерео семплирование, 6 голосов, полифония: 64, 3 педали, 2 дорожки записи, 50 песен, режим Dual, ревербератор, метроном, встроенная акустика 2х6 Вт, MIDI, корпус: светлая вишня</t>
  </si>
  <si>
    <t xml:space="preserve">                YDP161</t>
  </si>
  <si>
    <t xml:space="preserve">88 клавиш с молоточковой механикой GH (Graded Hammer), 10 голосов, AWM 3-слойное динамическое стерео семплирование, полифония: 128 нот, 3 педали, 2 дорожки записи, 50 песен, режим Dual, ревербератор, метроном, встроенная акустика 2х20 Вт, MIDI, корпус: палисандр</t>
  </si>
  <si>
    <t xml:space="preserve">                YDP161C</t>
  </si>
  <si>
    <t xml:space="preserve">88 клавиш с молоточковой механикой GH (Graded Hammer), 10 голосов, AWM 3-слойное динамическое стерео семплирование, полифония: 128 нот, 3 педали, 2 дорожки записи, 50 песен, режим Dual, ревербератор, метроном, встроенная акустика 2х20 Вт, MIDI, корпус: вишня</t>
  </si>
  <si>
    <t xml:space="preserve">                YDP181</t>
  </si>
  <si>
    <t xml:space="preserve">88 клавиш с молоточковой механикой GH (Graded Hammer), 14 голосов, AWM 3-слойное динамическое стерео семплирование, Damper Resonance, полифония: 128 нот, 3 педали, 2 дорожки записи, 50 песен, режим Dual, ревербератор, метроном, USB to Device, встроенная акустика 2х20 Вт, MIDI In/Out, корпус: палисандр</t>
  </si>
  <si>
    <t xml:space="preserve">                YDPS31</t>
  </si>
  <si>
    <t xml:space="preserve">88 клавиш с молоточковой механикой GHS (Graded Hammer Standard), 6 голосов, полифония: 64, одна дорожка записи, 3 педали, 2x6 Вт, MIDI In/Out, корпус: темная ольха</t>
  </si>
  <si>
    <t xml:space="preserve">                YDPS51 White</t>
  </si>
  <si>
    <t xml:space="preserve">88 клавиш с молоточковой механикой GH (Graded Hammer), 10 голосов, полифония: 128 нот, 2-дорожечный секвенсор, 50 композиций, 3 педали (поддержка неполного нажатия), Dual/Duo, ревербератор, USB to Host, 2 выхода для наушников, акустика 2x20 Вт, исполнение: белый цвет</t>
  </si>
  <si>
    <t xml:space="preserve">                YDPV240</t>
  </si>
  <si>
    <t xml:space="preserve">88 клавиш с молоточковой механикой GHS (Graded Hammer Standard), AWM динамическое стерео семплирование, 504 голоса (131 + 361 XGlite + 12 Drum/SFX Kits), 3 Live! Voice, 8 Sweet! Voice, 5 Cool! Voice, полифония: 64, 160 силей аккомпанемента с 2-мя вариациями каждого, 30 композиций, 6-дорожечный секвенсор, библиотека Music Database 300 ячеек, ЖК дисплей, технология Performance Assistant, система обучения Yamaha Education Suite, встроенная акустика 2х20 Вт, USB to Host, USB to Device, корпус: палисандр</t>
  </si>
  <si>
    <t xml:space="preserve">            Электронная перкуссия</t>
  </si>
  <si>
    <t xml:space="preserve">                DD45</t>
  </si>
  <si>
    <t xml:space="preserve">Электронная перкуссия, барабаный пэд-модуль, 4 динамических пэда, 50 голосов + 1 пользовательский, 50 ритмов, полифония 32 ноты, эффект реверберации (привязан к голосам), вход для фут-педали (бас-барабан), AUX вход, выход для наушников</t>
  </si>
  <si>
    <t xml:space="preserve">                DD65</t>
  </si>
  <si>
    <t xml:space="preserve">Электронная перкуссия, барабаный пэд-модуль, 8 динамических пэдов, 254 голосов перкуссии + 25 фраз, 100 ритмов, стерео, AWM тон-генератор, полифония 32 ноты, 4-дорожечный секвенсор, память на 5 композиций, 2 входа для футсвич педалей (2 педали в комплекте), MIDI In/Out, AUX, выход для наушников </t>
  </si>
  <si>
    <t xml:space="preserve">        Комбоусилители</t>
  </si>
  <si>
    <t xml:space="preserve">            THR10</t>
  </si>
  <si>
    <t xml:space="preserve">Комбо гитарный с цифровым болком эффектов, модели усилителей: CLEAN, CRUNCH, LEAD, BRIT HI, MODERN, BASS, ACO, FLAT, эффекты: CHORUS, FLANGER, PHASER, TREMOLO, DELAY, DELAY/REVERB, SPRING REVERB, HALL REVERB, *COMPRESSOR, *NOISE GATE (*доступны только в THR Editor), 5 ячеек памяти, хроматический тюнер, контроллеры: AMP, GAIN, MASTER, BASS, MIDDLE, TREBLE, EFFECT, DLY/REV, GUITAR OUTPUT, USB/AUX OUTPUT, USER MEMORY Switch x 5, TAP/TUNER Switch, интерфейсы: вход (стандартный моно), наушники (стандартный стерео), вход AUX (стерео мини), USB динамики: 8 см широкополосные x 2, усилитель: 10 Вт (5 Вт + 5 Вт), источник питания: адаптер EADP-38EB A (в комплекте поставки), батареи (алкалиновые батареи типоразмера AA)</t>
  </si>
  <si>
    <t xml:space="preserve">            THR5</t>
  </si>
  <si>
    <t xml:space="preserve">Комбо гитарный с цифровым болком эффектов, модели усилителей: CLEAN, CRUNCH, LEAD, BRIT HI, MODER, эффекты: CHORUS, FLANGER, PHASER, TREMOLO, DELAY, DELAY/REVERB, SPRING REVERB, HALL REVERB, *COMPRESSOR, *NOISE GATE (*доступны только в THR Editor), хроматический тюнер, контроллеры: AMP, GAIN, MASTER, TONE, EFFECT, DLY/REV, VOLUME, TAP/TUNER Switch, интерфейсы: вход (стандартный моно), наушники (стандартный стерео), вход AUX (стерео мини), USB, динамики: 8 см широкополосные x 2, усилитель: 10 Вт (5 Вт + 5 Вт), источник питания: адаптер EADP-38EB A (в комплекте поставки), батареи (алкалиновые батареи типоразмера AA)</t>
  </si>
  <si>
    <t xml:space="preserve">        Микшерные пульты и обработка</t>
  </si>
  <si>
    <t xml:space="preserve">            Аналоговые пульты</t>
  </si>
  <si>
    <t xml:space="preserve">                IM8-32</t>
  </si>
  <si>
    <t xml:space="preserve">Микшерный пульт, 32 микрофонных канала (преампы премиум-класса), компрессоры в каждом микрофонном канале, 4 стерео пары, 8 подгрупп, 8 AUX шин, 4-х полосный эквалайзер с 2-мя параметрическим серединами в каждом канале, 4 матриксных шины, USB аудио интерфейс, в комплекте ПО Cubase AI4</t>
  </si>
  <si>
    <t xml:space="preserve">                MG102C</t>
  </si>
  <si>
    <t xml:space="preserve">Микшерный пульт, 4 моно со встроенным компрессором, 2 стерео входа, 3-х пол. EQ, AUX, фантомное питание, вращающиеся фейдеры, крепление к микрофонной стойке</t>
  </si>
  <si>
    <t xml:space="preserve">                MG124C-R</t>
  </si>
  <si>
    <t xml:space="preserve">Микшерный пульт, 4 моно  со встроенным компрессором, 4 стерео входа, до 6 микр., 3-х пол. EQ, 2 AUX, 1 доп. стерео подгруппа, фантомное питание, отверстия под рековые крепления (крепления в комплект не входят)</t>
  </si>
  <si>
    <t xml:space="preserve">                MG124CX-R</t>
  </si>
  <si>
    <t xml:space="preserve">Микшерный пульт, 4 моно  со встроенным компрессором, 4 стерео входа, до 6 микр., 3-х пол. EQ, 2 AUX, DSP процессор эффектов, 1 доп. стерео подгруппа, фантомное питание, отверстия под рековые крепления (крепления в комплект не входят)</t>
  </si>
  <si>
    <t xml:space="preserve">                MG124CX*</t>
  </si>
  <si>
    <t xml:space="preserve">Микшерный пульт, 4 моно  со встроенным компрессором, 4 стерео входа, до 6 микр., 3-х пол. EQ, 2 AUX, DSP процессор эффектов, 1 доп. стерео подгруппа, фантомное питание</t>
  </si>
  <si>
    <t xml:space="preserve">                MG166C</t>
  </si>
  <si>
    <t xml:space="preserve">Микшерный пульт, 8 моно каналов (6 со встроенным компрессором), 4 стерео входа, до 10 микр., 3-х пол. EQ с парам. серединой, 3 AUX send/ 1 стерео AUX возврат, 4 подгруппы, фантомное питание, крепление в рэк</t>
  </si>
  <si>
    <t xml:space="preserve">                MG166C USB</t>
  </si>
  <si>
    <t xml:space="preserve">Микшерный пульт, 8 моно каналов (6 со встроенным компрессором), 4 стерео входа, до 10 микр., 3-х пол. EQ с парам. серединой, 3 AUX send/ 1 стерео AUX возврат, 4 подгруппы, фантомное питание, крепление в рэк, USB стерео вход/выход 44,1/48кГц, CubaseLE в комплекте</t>
  </si>
  <si>
    <t xml:space="preserve">                MG166CX</t>
  </si>
  <si>
    <t xml:space="preserve">Микшерный пульт, 8 моно каналов (6 со встроенным компрессором), 4 стерео входа, до 10 микр., 3-х пол. EQ с парам. серединой, 2 AUX send/ 1 стерео AUX возврат, DSP процессор эффектов, 4 подгруппы, фантомное питание, крепление в рэк</t>
  </si>
  <si>
    <t xml:space="preserve">                MG166CX USB</t>
  </si>
  <si>
    <t xml:space="preserve">Микшерный пульт, 8 моно каналов (6 со встроенным компрессором), 4 стерео входа, до 10 микр., 3-х пол. EQ с парам. серединой, 2 AUX send/ 1 стерео AUX возврат, DSP процессор эффектов, 4 подгруппы, фантомное питание, крепление в рэк, USB стерео вход/выход 44,1/48кГц, CubaseLE в комплекте</t>
  </si>
  <si>
    <t xml:space="preserve">                MG206C USB</t>
  </si>
  <si>
    <t xml:space="preserve">Микшерный пульт, 12 моно каналов (8 со встроенным компрессором), 4 стерео входа, до 16 микр., 3-х пол. EQ с парам. серединой, 4 AUX send/ 1 стерео AUX возврат, 4 подгруппы, фантомное питание, крепление в рэк, USB стерео вход/выход 44,1/48кГц, CubaseLE в комплекте</t>
  </si>
  <si>
    <t xml:space="preserve">                MG24/14FX</t>
  </si>
  <si>
    <t xml:space="preserve">Микшерный пульт, 16 моно, 4 стерео входа, до 16 микр., 3-х пол. EQ с парам. серединой, 6 AUX,  2 доп. стерео подгруппы, фантомное питание, 2 процессора эффектов SPX-класса, деревянные боковины</t>
  </si>
  <si>
    <t xml:space="preserve">                MG32/14FX</t>
  </si>
  <si>
    <t xml:space="preserve">Микшерный пульт, 24 моно, 4 стерео входа, до 16 микр., 3-х пол. EQ с парам. серединой, 6 AUX,  2 доп. стерео подгруппы, фантомное питание, 2 процессора эффектов SPX-класса, деревянные боковины</t>
  </si>
  <si>
    <t xml:space="preserve">                MG82CX</t>
  </si>
  <si>
    <t xml:space="preserve">Микшерный пульт, 2 моно со встроенным компрессором, 3 стерео входа, до 4-х микр., 3-х пол. EQ, AUX, DSP процессор эффектов, фантомное питание, вращающиеся фейдеры, крепление к микрофонной стойке</t>
  </si>
  <si>
    <t xml:space="preserve">                MGP12X</t>
  </si>
  <si>
    <t xml:space="preserve">Микшерный пульт, преампы премиум класса, 4 моно (до 6-ти) + 4 стерео, компрессоры на моно каналах, эффекты SPX ,REV-X, USB аудио для iPhone/iPad, гибридный канал (дакер, левеллер, стереопанорама)</t>
  </si>
  <si>
    <t xml:space="preserve">                MW12C</t>
  </si>
  <si>
    <t xml:space="preserve">Микшерный пульт с USB интерфейсом, 4 моно со встроенным компрессором, 4 стерео входа, до 6 микр., 3-х пол. EQ, 2 AUX, 1 стерео подгруппа, фантомное питание, крепление в рэк, USB стерео вход/выход 44,1/48кГц, Cubase LE в комплекте</t>
  </si>
  <si>
    <t xml:space="preserve">                MW12CX</t>
  </si>
  <si>
    <t xml:space="preserve">Микшерный пульт с USB интерфейсом, c DSP, 4 моно со встроенным компрессором, 4 стерео входа, до 6 микр., 3-х пол. EQ, 2 AUX, 1 стерео подгруппа, фантомное питание, крепление в рэк, USB стерео вход/выход 44,1/48кГц, Cubase LE в комплекте</t>
  </si>
  <si>
    <t xml:space="preserve">                MW8CX</t>
  </si>
  <si>
    <t xml:space="preserve">Микшерный пульт с USB интерфейсом, 4 микрофонных входа (2 микрофонных входа со встроенным компрессором), 2 стерео пары (до 4-х стерео пар за счет 2-х микрофнных входов),3-х пол. EQ, DSP эффекты (16), фантомное питание, USB стерео вход/выход 44,1/48кГц, Cubase LE в комплекте</t>
  </si>
  <si>
    <t xml:space="preserve">                PW8</t>
  </si>
  <si>
    <t xml:space="preserve">Блок питания для микшерного пульта серии IM</t>
  </si>
  <si>
    <t xml:space="preserve">                RK1</t>
  </si>
  <si>
    <t xml:space="preserve">Крепление для установки пультов Yamaha в рек (01V96, DM1000)</t>
  </si>
  <si>
    <t xml:space="preserve">            Аналоговые пульты с усилением</t>
  </si>
  <si>
    <t xml:space="preserve">                EMX212S</t>
  </si>
  <si>
    <t xml:space="preserve">Силовой микшер, 12 каналов (1-4 микрофонные XLR +48B), 2x 220Вт / 4 Ом, 3-х пол. EQ,  процессор эффектов SPX (16 программ), 7-и пол. мастер EQ</t>
  </si>
  <si>
    <t xml:space="preserve">                EMX312SC</t>
  </si>
  <si>
    <t xml:space="preserve">Силовой микшер, 12 каналов (1-4 микрофонные XLR +48B, компрессор), 2x 300Вт / 4 Ом, 3-х пол. EQ,  процессор эффектов SPX (16 программ), 7-и пол. мастер EQ</t>
  </si>
  <si>
    <t xml:space="preserve">                EMX5014C</t>
  </si>
  <si>
    <t xml:space="preserve">Силовой микшер, 8 моно + 2 стерео пары (6 моно+4 стерео пары), встроенный компрессор в каналах 1-6,  встроенный усилитель 2x 500Вт / 4 Ом, 3-х пол. EQ (парам. середина), SPX процессор эффектов (16 программ), 9-пол. мастер EQ, 2 шины AUX</t>
  </si>
  <si>
    <t xml:space="preserve">                EMX5016CF</t>
  </si>
  <si>
    <t xml:space="preserve">Силовой микшер, 8 моно+4ст. пары каналов (12 микр, 10 микр+ 2ст пары),  2 шины AUX, встроенный компрессор в каналах 1-8,  встроенный усилитель 2x 500Вт / 4 Ом, 3-х пол. EQ (парам. середина), SPX процессор эффектов (2 х 16 программ), 9-пол. графический LCD мастер EQ (с памятью), режим FRC (коррекция частотного отклика): измерение акустики конкретного помещения и оптимизация частоной харакеристики, мультиполосный мастер максимайзер, подавитель обратоной связи</t>
  </si>
  <si>
    <t xml:space="preserve">                EMX512SC</t>
  </si>
  <si>
    <t xml:space="preserve">Силовой микшер, 12 каналов (1-4 микрофонные XLR +48B, компрессор), 2x 500Вт / 4 Ом, 3-х пол. EQ,  процессор эффектов SPX (16 программ), 7-и пол. мастер EQ</t>
  </si>
  <si>
    <t xml:space="preserve">            Цифровые консоли, рабочие станции, периферия</t>
  </si>
  <si>
    <t xml:space="preserve">                01V96i</t>
  </si>
  <si>
    <t xml:space="preserve">Цифровой микшерный пульт 19", 24 бит 96 кГц, 16 входов (12 микрофонных) расширяемые до 40, память 99 сцен, 8 mix, 8 AUX, 2 solo , 4 встроенных процессора эффектов, ADAT интерфейс,  моторизованные регуляторы, 4-х пол. парам. эквалайзер и динамическая обработка на каждом входе, слот для плат расширения Mini YGDAI, пакет мастеринговых эффектов (Channel Strip, Master Strip, Reverb, Surround Post, Vintage Stomp), USB2.0 многоканальная запись/воспроизведение (16/16)</t>
  </si>
  <si>
    <t xml:space="preserve">                01X*</t>
  </si>
  <si>
    <t xml:space="preserve">Цифровая мини-студия, 8 аналоговых входов / 4выхода (24бит/96кГц), 28 каналов микширования, 4-х пол. парам. эквалайзер и динамическая обработка в каждом входе, 9 моторизованных фейдеров, панель управления транспортом и другими функциями большинства DAW приложений, mLAN интерфейс 18 входов/24 выхода, 2 x MIDI входа/выхода</t>
  </si>
  <si>
    <t xml:space="preserve">                CL1</t>
  </si>
  <si>
    <t xml:space="preserve">Пульт цифровой YAMAHA CL1, 48 моно + 8 стерео,16 DCA, 24 микс шин, встроенный сетевой интерфейс AudiDante (64вх./64вых.), 8+8 аналоговых Omni I/O, моторизированные фейдеры, ЖК тачпад дисплей, встроенные эффекты Effect Rack-VCM/Premium Rack (Ruppert Neve Design)</t>
  </si>
  <si>
    <t xml:space="preserve">                CL5</t>
  </si>
  <si>
    <t xml:space="preserve">Пульт цифровой YAMAHA CL5, 72 моно + 8 стерео,16 DCA, 24 микс шин, встроенный сетевой интерфейс AudiDante (64вх./64вых.), 8+8 аналоговых Omni I/O, моторизированные фейдеры, ЖК тачпад дисплей, встроенные эффекты Effect Rack-VCM/Premium Rack (Ruppert Neve Design), встроенный meterbridge</t>
  </si>
  <si>
    <t xml:space="preserve">                LS9-16</t>
  </si>
  <si>
    <t xml:space="preserve">Пульт цифровой, 16mono (расширяемые до 32 опционально), 8Omni выходов, 16mix/16aux/8matrix, входная секция: HPF, Attenuator, 4-band PEQ, 2x Dynamics, Pan (LR or LCR with CSR), обработка: 4x GEQ, 4x GEQ/SPX (GEQ: 31-band or 2x Flex15), 50x Output port delay, выходная секция: Attenuator, 4-band PEQ, Dynamics, 1 слот расширения mini-YGDAI, ЖК дисплей, Ethernet, MIDI, USB (Storage/Key), Word clock I/O</t>
  </si>
  <si>
    <t xml:space="preserve">                M7CL48</t>
  </si>
  <si>
    <t xml:space="preserve">Пульт цифровой, 48моно+4стерео, 16aux/16group/8DCА/8matrix/Stereo/Mono, 16omni выходов, ЖК тачскрин дисплей, интерфейс Centralogic, 3 слота расширения mini-YGDAI, HPF, входная секция: Attenuator, 4-band PEQ, 2x Dynamics, Pan (LR or LCR with CSR), обработка в канале: 4x GEQ, 4x GEQ/SPX (GEQ: 31-band or 2x Flex15), 68x Output port delay, выходная секция: Attenuator, 4-band PEQ, Dynamics, Ethernet, MIDI, Remote (HA remote), USB (Storage/Key), Word clock I/O, 2x Lamp (12V)  </t>
  </si>
  <si>
    <t xml:space="preserve">                MBM7CL</t>
  </si>
  <si>
    <t xml:space="preserve">Измеритель амплитуды сигнала мостовой для M7CL</t>
  </si>
  <si>
    <t xml:space="preserve">                N12</t>
  </si>
  <si>
    <t xml:space="preserve">Микшерная студия FireWire , 8 моно входов со встроенным компрессором Sweet Spot и профессиональным микрофонным преампом (класс А, дискретные компоненты), фантомное питание, 2 стерео входа, 3-х пол. EQ с параметрической серединой, AUX send/ret., ревербератор REV-X, FireWire 16входов/выходов 24бит/96 кГц, Cubase AI4 в комплекте</t>
  </si>
  <si>
    <t xml:space="preserve">                Rio1608-D</t>
  </si>
  <si>
    <t xml:space="preserve">Стейджбокс I/O для цифровых микшерных консолей Yamaha CL/M7/LS9, 16 аналоговых входов (микрофонные преампы с фантомным питанием +48В), 8 аналоговых выходов, сетевой цифровой протокол передачи данных AudiDante (24/32бит, 48кГц), рековый формат 3U, вес 8кг</t>
  </si>
  <si>
    <t xml:space="preserve">                Rio3224-D</t>
  </si>
  <si>
    <t xml:space="preserve">Стейджбокс I/O для цифровых микшерных консолей Yamaha CL/M7/LS9, 32 аналоговых входа (микрофонные преампы с фантомным питанием +48В), 24 выхода (16 аналоговых + 8 AES/EBU), сетевой цифровой протокол передачи данных AudiDante (24/32бит, 48кГц), рековый формат 5U, вес 12.4кг</t>
  </si>
  <si>
    <t xml:space="preserve">            Эффект-процессоры, эквалайзеры</t>
  </si>
  <si>
    <t xml:space="preserve">                Q2031B</t>
  </si>
  <si>
    <t xml:space="preserve">Эквалайзер, стерео, 2 x 31 полос, рековый 19" 2U</t>
  </si>
  <si>
    <t xml:space="preserve">                REV100</t>
  </si>
  <si>
    <t xml:space="preserve">Ревербератор цифровой, стерео, рековый 19" 1U</t>
  </si>
  <si>
    <t xml:space="preserve">                SPX2000</t>
  </si>
  <si>
    <t xml:space="preserve">Мульти-эффект процессор, 24 бит/96кГц, 97+25 программ, 99 пользовательских ячеек, широкие возможности по настройке и коррекции звучания, частотный диапазон 20Гц – 40кГц, динамический диапазон 106 дБ, ЖК дисплей, 12-сегментный индикатор уровня, аналоговые балансные (XLR, ¼ TRS Jack) входы/выходы, цифровой AES/EBU вход/выход, MIDI, To Host, Word Clock синхронизация</t>
  </si>
  <si>
    <t xml:space="preserve">        Наушники</t>
  </si>
  <si>
    <t xml:space="preserve">            RH5MA</t>
  </si>
  <si>
    <t xml:space="preserve">Мониторинговые наушники, закрытые, 20Гц - 20кГц, диафрагма 40мм, 100мВ, 32 Ом, 165 г</t>
  </si>
  <si>
    <t xml:space="preserve">        Перкуссия</t>
  </si>
  <si>
    <t xml:space="preserve">            ME105</t>
  </si>
  <si>
    <t xml:space="preserve">Палочки для маримбы</t>
  </si>
  <si>
    <t xml:space="preserve">            YM2400</t>
  </si>
  <si>
    <t xml:space="preserve">Маримба, диапазон 4 1/3 октавы, пластины из акусталона (23мм х 38-58мм), размеры 1980х890-970х880мм, вес 61кг</t>
  </si>
  <si>
    <t xml:space="preserve">            YV520</t>
  </si>
  <si>
    <t xml:space="preserve">Вибрафон, 3 октавы (F-F3), звуковые пластины из алюминия 32 x 10 мм, мотор YVM100, размеры 106 х 79-87 х 68 см, вес 31 кг</t>
  </si>
  <si>
    <t xml:space="preserve">            YX35G</t>
  </si>
  <si>
    <t xml:space="preserve">Ксилофон 3 1/2 октавы (c1-f4), падаук, размеры 1200х660х820мм</t>
  </si>
  <si>
    <t xml:space="preserve">        Смычковые инструменты</t>
  </si>
  <si>
    <t xml:space="preserve">            EV205AM</t>
  </si>
  <si>
    <t xml:space="preserve">Электроскрипка, 5 струн, размер 4/4, микшер с контроллерами уровня каждого сенсора и общим уровнем, выход для наушников технологии Silent Practice™, цельная дека и гриф из ольхи, механические колки обеспечивают быструю и точную настройку, выход – 1/4” jack, питание – одна батарея 9В, цвет: amber brown</t>
  </si>
  <si>
    <t xml:space="preserve">            SV130S BLK</t>
  </si>
  <si>
    <t xml:space="preserve">Тихая электро скрипка, размер 4/4, корпус из ели, гриф из клена с накладкой из черного дерева, колки из черного дерева, встроенный пъезозвукосниматель, управление: громкость, эффект реверберации, уровень AUX In, выход для наушников, линейный выход, AUX In вход, канифоль, смычок и кейс в комплекте, цвет: черный</t>
  </si>
  <si>
    <t xml:space="preserve">            SV130S CAR</t>
  </si>
  <si>
    <t xml:space="preserve">Тихая электро скрипка, размер 4/4, корпус из ели, гриф из клена с накладкой из черного дерева, колки из черного дерева, встроенный пъезозвукосниматель, управление: громкость, эффект реверберации, уровень AUX In, выход для наушников, линейный выход, AUX In вход, канифоль, смычок и кейс в комплекте, цвет: красный (CAR)</t>
  </si>
  <si>
    <t xml:space="preserve">            V5SA34</t>
  </si>
  <si>
    <t xml:space="preserve">Скрипка акустическая, размер 3/4, корпус из клена с верхом из ели, гриф из клена с накладкой из черного дерева, колки из палисандра, струны D'Addario Prelude, в комплекте смычок, канифоль, в кейсе</t>
  </si>
  <si>
    <t xml:space="preserve">        Струны</t>
  </si>
  <si>
    <t xml:space="preserve">            Для акустической гитары</t>
  </si>
  <si>
    <t xml:space="preserve">                FS520</t>
  </si>
  <si>
    <t xml:space="preserve">Струны акустика, бронза, легкие (.012-.053) </t>
  </si>
  <si>
    <t xml:space="preserve">                FS5200</t>
  </si>
  <si>
    <t xml:space="preserve">Струны для 12-струнной гитары , бронза (.010-.047)</t>
  </si>
  <si>
    <t xml:space="preserve">                FS530</t>
  </si>
  <si>
    <t xml:space="preserve">Струны акустика, бронза, медиум (13-56) </t>
  </si>
  <si>
    <t xml:space="preserve">                FS550</t>
  </si>
  <si>
    <t xml:space="preserve">Струны акустика, бронза, супер легкие (.010-.046)</t>
  </si>
  <si>
    <t xml:space="preserve">            Для бас-гитары</t>
  </si>
  <si>
    <t xml:space="preserve">                BSA200L</t>
  </si>
  <si>
    <t xml:space="preserve">Струны для 4стр.бас-гитары, длинная мензура, размер .045-.105</t>
  </si>
  <si>
    <t xml:space="preserve">                BSA200M</t>
  </si>
  <si>
    <t xml:space="preserve">Струны для 4стр.бас-гитары, средняя мензура, размер .048-.106</t>
  </si>
  <si>
    <t xml:space="preserve">                H4030</t>
  </si>
  <si>
    <t xml:space="preserve">Струны для 4стр.бас-гитары, размер .45 - .105</t>
  </si>
  <si>
    <t xml:space="preserve">                H4050</t>
  </si>
  <si>
    <t xml:space="preserve">Струны для 5стр.бас-гитары, размер .45 - .135</t>
  </si>
  <si>
    <t xml:space="preserve">                H4070</t>
  </si>
  <si>
    <t xml:space="preserve">Струны для 6стр.бас-гитары, размер .32 - .135</t>
  </si>
  <si>
    <t xml:space="preserve">            Для классической гитары</t>
  </si>
  <si>
    <t xml:space="preserve">                S10</t>
  </si>
  <si>
    <t xml:space="preserve">Струны классика, нейлон</t>
  </si>
  <si>
    <t xml:space="preserve">            Для электрогитары</t>
  </si>
  <si>
    <t xml:space="preserve">                GSA50H</t>
  </si>
  <si>
    <t xml:space="preserve">Струны электро, комбинированный набор: супер легкие/ легкие:  размер.009-.046</t>
  </si>
  <si>
    <t xml:space="preserve">                GSA50L</t>
  </si>
  <si>
    <t xml:space="preserve">Струны электро, легкие,  размер .010-.046 </t>
  </si>
  <si>
    <t xml:space="preserve">                GSA50S</t>
  </si>
  <si>
    <t xml:space="preserve">Струны электро, супер легкие,  размер .009-.042 </t>
  </si>
  <si>
    <t xml:space="preserve">                GSX150H</t>
  </si>
  <si>
    <t xml:space="preserve">                GSX150L</t>
  </si>
  <si>
    <t xml:space="preserve">                GSX150S</t>
  </si>
  <si>
    <t xml:space="preserve">                GSX150X</t>
  </si>
  <si>
    <t xml:space="preserve">Струны электро, экстра легкие, размер .008-.038</t>
  </si>
  <si>
    <t xml:space="preserve">                H1020</t>
  </si>
  <si>
    <t xml:space="preserve">                H1060</t>
  </si>
  <si>
    <t xml:space="preserve">        Тюнеры, метрономы</t>
  </si>
  <si>
    <t xml:space="preserve">            ME150 BLK</t>
  </si>
  <si>
    <t xml:space="preserve">Метроном цифровой, 9 темпов и ритмов, ЖК дисплей, память, питч-генератор, выход для наушников 1/8" jack</t>
  </si>
  <si>
    <t xml:space="preserve">            MP80 BK</t>
  </si>
  <si>
    <t xml:space="preserve">Метроном механический, цвет: черный</t>
  </si>
  <si>
    <t xml:space="preserve">            QT1</t>
  </si>
  <si>
    <t xml:space="preserve">Электронный метроном со звуковыми и световыми сигналами, цвет: черный</t>
  </si>
  <si>
    <t xml:space="preserve">            QT1B</t>
  </si>
  <si>
    <t xml:space="preserve">Электронный метроном со звуковыми и световыми сигналами, цвет: синий</t>
  </si>
  <si>
    <t xml:space="preserve">            YT100</t>
  </si>
  <si>
    <t xml:space="preserve">Гитарный тюнер, индикатор высоты тона, блок индикаторов настройки, ноты: Гитара 7B, 6E, 5A, 4D, 3G, 2B, 1E / Бас LB, 4E, 3A, 2D, 1G, HC, высота тона A4=440 Гц (фиксированная), вход 1/4" Jack, встроенный микрофон, источник питания : две батареи AAA (R03/LR03)</t>
  </si>
  <si>
    <t xml:space="preserve">        Ударные инструменты</t>
  </si>
  <si>
    <t xml:space="preserve">            Акустические ударные установки</t>
  </si>
  <si>
    <t xml:space="preserve">                Gigmaker BGG</t>
  </si>
  <si>
    <t xml:space="preserve">Барабанная установка "Gig Maker" (бас-барабан BD22" x 16", том-том TT12" x 9", напольный том FT16" x 16", держатель томов THGM,том-том TT13" x 9,5", малый барабан 14" x 5,5",подставки: малого барабана SS650W, тарелки CS651W, стойка хай-хета HS651W, бас-педаль FP6110), цвет - Burgundy Glitter</t>
  </si>
  <si>
    <t xml:space="preserve">                Gigmaker Black</t>
  </si>
  <si>
    <t xml:space="preserve">Барабанная установка "Gig Maker" (бас-барабан BD22" x 16", том-том TT12" x 9", напольный том FT16" x 16", держатель томов THGM,том-том TT13" x 9,5", малый барабан 14" x 5,5",подставки: малого барабана SS650W, тарелки CS651W, стойка хай-хета HS651W, бас-педаль FP6110), цвет - black</t>
  </si>
  <si>
    <t xml:space="preserve">                GM2F51 BGG</t>
  </si>
  <si>
    <t xml:space="preserve">Барабанная установка "Gig Maker" 1-я часть (бас-барабан BD22" x 16", том-том TT12" x 9", напольный том FT16" x 16", держатель томов THGM), цвет - burgundy glitter</t>
  </si>
  <si>
    <t xml:space="preserve">                GM2F51 BIG</t>
  </si>
  <si>
    <t xml:space="preserve">Барабанная установка "Gig Maker" 1-я часть (бас-барабан BD22" x 16", том-том TT12" x 9", напольный том FT16" x 16", держатель томов THGM), цвет - Blue Ice Glitter</t>
  </si>
  <si>
    <t xml:space="preserve">                GM2F51 BL</t>
  </si>
  <si>
    <t xml:space="preserve">Барабанная установка "Gig Maker" 1-я часть (бас-барабан BD22" x 16", том-том TT12" x 9", напольный том FT16" x 16", держатель томов THGM), цвет - black</t>
  </si>
  <si>
    <t xml:space="preserve">                GM2F51 BLG</t>
  </si>
  <si>
    <t xml:space="preserve">Барабанная установка "Gig Maker" 1-я часть (бас-барабан BD22" x 16", том-том TT12" x 9", напольный том FT16" x 16", держатель томов THGM), цвет: black glitter</t>
  </si>
  <si>
    <t xml:space="preserve">                GM2F51 SIG</t>
  </si>
  <si>
    <t xml:space="preserve">Барабанная установка "Gig Maker" 1-я часть (бас-барабан BD22" x 16", том-том TT12" x 9", напольный том FT16" x 16", держатель томов THGM), цвет: Silver Glitter</t>
  </si>
  <si>
    <t xml:space="preserve">                GM2F52 BGG</t>
  </si>
  <si>
    <t xml:space="preserve">Барабанная установка "Gig Maker" 2-я часть (том-том TT13" x 9,5", малый барабан 14" x 5,5"), цвет -  Burgundy Glitter</t>
  </si>
  <si>
    <t xml:space="preserve">                GM2F52 BL</t>
  </si>
  <si>
    <t xml:space="preserve">Барабанная установка "Gig Maker" 2-я часть (том-том TT13" x 9,5", малый барабан 14" x 5,5"), цвет -  black</t>
  </si>
  <si>
    <t xml:space="preserve">                GM2F52 BLG</t>
  </si>
  <si>
    <t xml:space="preserve">Барабанная установка "Gig Maker" 2-я часть (том-том TT13" x 9,5", малый барабан 14" x 5,5"), цвет: black glitter</t>
  </si>
  <si>
    <t xml:space="preserve">                GM2F52 SIG</t>
  </si>
  <si>
    <t xml:space="preserve">Барабанная установка "Gig Maker" 2-я часть (том-том TT13" x 9,5", малый барабан 14" x 5,5"), цвет: Silver Glitter</t>
  </si>
  <si>
    <t xml:space="preserve">                GM2F53A</t>
  </si>
  <si>
    <t xml:space="preserve">Барабанная установка "Gig Maker" 3-я часть (подставки: малого барабана SS650W, тарелки CS651W, стойка хай-хета HS650W, бас-педаль FP6110)</t>
  </si>
  <si>
    <t xml:space="preserve">                Maple Custom Absolute VN</t>
  </si>
  <si>
    <t xml:space="preserve">Барабанная установка YAMAHA Maple Custom Absolute, бас-барабан 22"х18" MAB2218, флор-том 16"х15" MAF1615, держатель томов TH945B, том 12"х9" MAT1209, том 10"х8" MAT1008, цвет: Vintage Natural</t>
  </si>
  <si>
    <t xml:space="preserve">                Oak Custom YHAO</t>
  </si>
  <si>
    <t xml:space="preserve">Барабанная установка YAMAHA Oak Custom, бас-барабан 22"х17" NBD822UA, флор-том 16"х16" NFT816A, том 12"х9" NTT812UA, том 10"х8" NTT810UA, держатель томов TH945B, цвет: York Honey Amber Oak</t>
  </si>
  <si>
    <t xml:space="preserve">                RT2F3A TR</t>
  </si>
  <si>
    <t xml:space="preserve">Барабанная установка Rock Tour, бас-барабан 22"х18" (RTB2218AR), флор том 16"х15" (RTF1615A), том-том 12"х8" (RTT1208A), цвет: Textured Red </t>
  </si>
  <si>
    <t xml:space="preserve">                RY2F41 CW</t>
  </si>
  <si>
    <t xml:space="preserve">Барабанная установка YAMAHA Recording Custom, 1-я часть, бас-барабан 22"х16" BD922Y, флор-том 16"х16" FT916Y   </t>
  </si>
  <si>
    <t xml:space="preserve">                RY2F42 CW</t>
  </si>
  <si>
    <t xml:space="preserve">Барабанная установка YAMAHA Recording Custom, 2-я часть, том 13"х11" TT913Y, 12"х10" TT912Y, держатель томов TH945B</t>
  </si>
  <si>
    <t xml:space="preserve">                SCB12HW CR</t>
  </si>
  <si>
    <t xml:space="preserve">Барабанная установка Stage Custom Birch 2-я часть (том-том BTT612U - 12" x 9", стойки для тарелки CS755 x 2, стойка хай-хета HS740A, стойка для малого барабана SS745A, педаль FP7210A) цвет - Cranberry Red</t>
  </si>
  <si>
    <t xml:space="preserve">                SCB12HW NW</t>
  </si>
  <si>
    <t xml:space="preserve">Барабанная установка Stage Custom Birch 2-я часть (том-том BTT612U - 12" x 9", стойки для тарелки CS755 x 2, стойка хай-хета HS740A, стойка для малого барабана SS745A, педаль FP7210A) цвет - Natural Wood</t>
  </si>
  <si>
    <t xml:space="preserve">                SCB12HW RB</t>
  </si>
  <si>
    <t xml:space="preserve">Барабанная установка Stage Custom Birch 2-я часть (том-том BTT612U - 12" x 9", стойки для тарелки CS755 x 2, стойка хай-хета HS740A, стойка для малого барабана SS745A, педаль FP7210A) цвет - Raven Black</t>
  </si>
  <si>
    <t xml:space="preserve">                SCB2FS51 CR</t>
  </si>
  <si>
    <t xml:space="preserve">Барабанная установка YAMAHA Stage Custom Birch 1-я часть (бас-барабан BBD622U - 22" x 17" , напольный том BFT616 - 16" x 16" , том-том BTT610U - 10" x 8" , деревянный рабочий барабан BSD0655 - 14" x 5,5",  двойной держатель томов TH945B) цвет - Cranberry Red</t>
  </si>
  <si>
    <t xml:space="preserve">                SCB2FS51 NW</t>
  </si>
  <si>
    <t xml:space="preserve">Барабанная установка YAMAHA Stage Custom Birch 1-я часть (бас-барабан BBD622U - 22" x 17" , напольный том BFT616 - 16" x 16" , том-том BTT610U - 10" x 8" , деревянный рабочий барабан BSD0655 - 14" x 5,5",  двойной держатель томов TH945B) цвет - Natural Wood</t>
  </si>
  <si>
    <t xml:space="preserve">                SCB2FS51 RB</t>
  </si>
  <si>
    <t xml:space="preserve">Барабанная установка YAMAHA Stage Custom Birch 1-я часть (бас-барабан BBD622U - 22" x 17" , напольный том BFT616 - 16" x 16" , том-том BTT610U - 10" x 8" , деревянный рабочий барабан BSD0655 - 14" x 5,5",  двойной держатель томов TH945B) цвет - Raven Black</t>
  </si>
  <si>
    <t xml:space="preserve">                Tour Custom BO</t>
  </si>
  <si>
    <t xml:space="preserve">Барабанная установка Tour Custom (бас-барабан TBD822U - 22" x 17", напольный том TFT816 - 16" x 16",, том-том TTT810U - 10" x 8", двойной держатель томов TH945A, том-том TT812U - 12" x 10", деревянный рабочий барабан TSD0846 - 14" x 6"), цвет Black Onyx</t>
  </si>
  <si>
    <t xml:space="preserve">            Малые барабаны</t>
  </si>
  <si>
    <t xml:space="preserve">                BSD0655 CR</t>
  </si>
  <si>
    <t xml:space="preserve">Малый барабан Stage Custom Birch, 14"x5.5", цвет: Cranberry Red</t>
  </si>
  <si>
    <t xml:space="preserve">                BSD0655 NW</t>
  </si>
  <si>
    <t xml:space="preserve">Малый барабан Stage Custom Birch, 14"x5.5", цвет: Natural Wood</t>
  </si>
  <si>
    <t xml:space="preserve">                BSD0655 RB</t>
  </si>
  <si>
    <t xml:space="preserve">Малый барабан Stage Custom Birch, 14"x5.5", цвет: Raven Black</t>
  </si>
  <si>
    <t xml:space="preserve">                MSD1455 VN</t>
  </si>
  <si>
    <t xml:space="preserve">Малый барабан, 14"х5.5" , клен, 7 слоев, 10 лагов, цвет: Vintage Natural</t>
  </si>
  <si>
    <t xml:space="preserve">                NSD1365M</t>
  </si>
  <si>
    <t xml:space="preserve">Малый барабан, серия Musashi, 13"х6.5", дуб, 7 слоев, 8 лагов, цвет: Musashi Black</t>
  </si>
  <si>
    <t xml:space="preserve">                SD265A</t>
  </si>
  <si>
    <t xml:space="preserve">Малый барабан, 14" x 5,5", сталь, серия Stage Custom</t>
  </si>
  <si>
    <t xml:space="preserve">                SD4455</t>
  </si>
  <si>
    <t xml:space="preserve">Малый барабан, 14" x 5,5", желтая медь (латунь), 10 лагов</t>
  </si>
  <si>
    <t xml:space="preserve">                SD6455</t>
  </si>
  <si>
    <t xml:space="preserve">Малый барабан, 14" x 5,5", медь, 10 лагов</t>
  </si>
  <si>
    <t xml:space="preserve">                TSD0846 BRS</t>
  </si>
  <si>
    <t xml:space="preserve">Малый барабан Tour Custom 14"x 6", клен, 6 слоев, цвет: Brown Sunburst</t>
  </si>
  <si>
    <t xml:space="preserve">            Механика для ударных</t>
  </si>
  <si>
    <t xml:space="preserve">                BKS110</t>
  </si>
  <si>
    <t xml:space="preserve">Спинка для стульчика DS-950</t>
  </si>
  <si>
    <t xml:space="preserve">                BT912A</t>
  </si>
  <si>
    <t xml:space="preserve">Колотушка для педали </t>
  </si>
  <si>
    <t xml:space="preserve">                CH750</t>
  </si>
  <si>
    <t xml:space="preserve">Удлиннитель стойка для тарелки с "журавликом", короткая</t>
  </si>
  <si>
    <t xml:space="preserve">                CH755</t>
  </si>
  <si>
    <t xml:space="preserve">Удлиннитель стойка для тарелки с "журавликом", длинная</t>
  </si>
  <si>
    <t xml:space="preserve">                CHH920</t>
  </si>
  <si>
    <t xml:space="preserve">Держатель закрытого хай-хета </t>
  </si>
  <si>
    <t xml:space="preserve">                CHH930</t>
  </si>
  <si>
    <t xml:space="preserve">Держатель хай-хэта закрытого, регулировка натяжения и угла, подходит к держателям томов и стойкам для томов Yamaha</t>
  </si>
  <si>
    <t xml:space="preserve">                CL940B/BP</t>
  </si>
  <si>
    <t xml:space="preserve">Шарнирный держатель том-тома стандартная труба, удлиненный шток, в blister упаковке </t>
  </si>
  <si>
    <t xml:space="preserve">                CL940LB</t>
  </si>
  <si>
    <t xml:space="preserve">Шарнирный держатель том-тома удлиненная труба, удлиненный шток</t>
  </si>
  <si>
    <t xml:space="preserve">                CL945B</t>
  </si>
  <si>
    <t xml:space="preserve">Шарнирный держатель том-тома (YESS)</t>
  </si>
  <si>
    <t xml:space="preserve">                CL945B/BP</t>
  </si>
  <si>
    <t xml:space="preserve">Шарнирный держатель том-тома (YESS), в упаковке blister pack</t>
  </si>
  <si>
    <t xml:space="preserve">                CL945LB/BP</t>
  </si>
  <si>
    <t xml:space="preserve">Шарнирный держатель том-тома (YESS) удлиненный, в упаковке blister pack</t>
  </si>
  <si>
    <t xml:space="preserve">                CS650A</t>
  </si>
  <si>
    <t xml:space="preserve">Стойка для тарелки прямая </t>
  </si>
  <si>
    <t xml:space="preserve">                CS655A</t>
  </si>
  <si>
    <t xml:space="preserve">Стойка для тарелки (журавль)</t>
  </si>
  <si>
    <t xml:space="preserve">                CS665A</t>
  </si>
  <si>
    <t xml:space="preserve">Стойка для тарелки "журавль", 3 двойные ноги, компактный дизайн, смещенный механизм наклона, регулируемая высота 80-163см, </t>
  </si>
  <si>
    <t xml:space="preserve">                CS750</t>
  </si>
  <si>
    <t xml:space="preserve">Удлиннитель стойка для тарелки прямая</t>
  </si>
  <si>
    <t xml:space="preserve">                CS755</t>
  </si>
  <si>
    <t xml:space="preserve">Стойка для тарелки "журавль"</t>
  </si>
  <si>
    <t xml:space="preserve">                CS865</t>
  </si>
  <si>
    <t xml:space="preserve">Стойка тарелки "журавль", 3 двойные ноги, большие резиновые ножки, регулируемая высота, новый механизм наклона Step Free Tilter</t>
  </si>
  <si>
    <t xml:space="preserve">                CS965</t>
  </si>
  <si>
    <t xml:space="preserve">Стойка для тарелки с "журавликом", 3 двойные ножки</t>
  </si>
  <si>
    <t xml:space="preserve">                CSAT924A</t>
  </si>
  <si>
    <t xml:space="preserve">Дополнительное крепление к стойке тарелки </t>
  </si>
  <si>
    <t xml:space="preserve">                CSAT930</t>
  </si>
  <si>
    <t xml:space="preserve">Дополнительное крепление к стойке тарелки</t>
  </si>
  <si>
    <t xml:space="preserve">                CSAT942</t>
  </si>
  <si>
    <t xml:space="preserve">Держатель дополнительный для стойки тарелки, крепится к механизму наклона (кроме CS655A, CS650A, CS660A, CS665A)</t>
  </si>
  <si>
    <t xml:space="preserve">                CYAT500</t>
  </si>
  <si>
    <t xml:space="preserve">Держатель для пэда тарелки  электронной барабанной установки</t>
  </si>
  <si>
    <t xml:space="preserve">                DFP9500D</t>
  </si>
  <si>
    <t xml:space="preserve">Новая модель, Direct Drive приводы, базисные плиты, двухстронние колотушки, фиксатор положения колотушки, независимая регулировка наклона колотушки и педали, замковый фиксатор натяжения пружин </t>
  </si>
  <si>
    <t xml:space="preserve">                DK15</t>
  </si>
  <si>
    <t xml:space="preserve">Ключ для барабанов</t>
  </si>
  <si>
    <t xml:space="preserve">                DK20</t>
  </si>
  <si>
    <t xml:space="preserve">Ключ для барабанов, новая конструкция</t>
  </si>
  <si>
    <t xml:space="preserve">                DK40R</t>
  </si>
  <si>
    <t xml:space="preserve">Ключ для барабанов, L-образный, c дополнительным шестигранником</t>
  </si>
  <si>
    <t xml:space="preserve">                DS550U</t>
  </si>
  <si>
    <t xml:space="preserve">Стул для барабанщика</t>
  </si>
  <si>
    <t xml:space="preserve">                DS750</t>
  </si>
  <si>
    <t xml:space="preserve">Стул для барабанщика , 3 одиночные ножки </t>
  </si>
  <si>
    <t xml:space="preserve">                DS840</t>
  </si>
  <si>
    <t xml:space="preserve">Стул для барабанщика,  3 двойных ножки, винтовой, большое сиденье</t>
  </si>
  <si>
    <t xml:space="preserve">                DS950</t>
  </si>
  <si>
    <t xml:space="preserve">Стул для барабанщика , 4 двойных ножки, винтовой, большое сиденье   </t>
  </si>
  <si>
    <t xml:space="preserve">                FP7210A</t>
  </si>
  <si>
    <t xml:space="preserve">Педаль с цепным приводом</t>
  </si>
  <si>
    <t xml:space="preserve">                HS650A</t>
  </si>
  <si>
    <t xml:space="preserve">Стойка хай-хета</t>
  </si>
  <si>
    <t xml:space="preserve">                HS740A</t>
  </si>
  <si>
    <t xml:space="preserve">Стойка хай-хэта, регулировка натяжения, вращающиеся ножки</t>
  </si>
  <si>
    <t xml:space="preserve">                HS950</t>
  </si>
  <si>
    <t xml:space="preserve">Стойка для хай-хета, 3 двойные ноги, регулировки наклона педали и тарелок, регулировка высоты 80-92см, регулировка натяжения пружины</t>
  </si>
  <si>
    <t xml:space="preserve">                HSAT930</t>
  </si>
  <si>
    <t xml:space="preserve">Крепление меджу хай-хетом и двойной педалью</t>
  </si>
  <si>
    <t xml:space="preserve">                LC810A</t>
  </si>
  <si>
    <t xml:space="preserve">Замок для хай-хета </t>
  </si>
  <si>
    <t xml:space="preserve">                LC930A</t>
  </si>
  <si>
    <t xml:space="preserve">Замок для хай-хета</t>
  </si>
  <si>
    <t xml:space="preserve">                SN1425</t>
  </si>
  <si>
    <t xml:space="preserve">Пружина для рабочего барабана 14" (углерод. сталь, 25 пружин)</t>
  </si>
  <si>
    <t xml:space="preserve">                SNC10</t>
  </si>
  <si>
    <t xml:space="preserve">Шнур для крепления пружинного коврика малого барабана (комплект 4 шт.)</t>
  </si>
  <si>
    <t xml:space="preserve">                SND</t>
  </si>
  <si>
    <t xml:space="preserve">Пружина для рабочего барабана 14" (углерод. сталь, 20 пружин)</t>
  </si>
  <si>
    <t xml:space="preserve">                SNT10</t>
  </si>
  <si>
    <t xml:space="preserve">Лента для малого барабана, комплект 4 шт. </t>
  </si>
  <si>
    <t xml:space="preserve">                SS740A</t>
  </si>
  <si>
    <t xml:space="preserve">Стойка для малого барабана</t>
  </si>
  <si>
    <t xml:space="preserve">                SS850</t>
  </si>
  <si>
    <t xml:space="preserve">Стойка рабочего барабана, улученный механизм крепления барабана, большие резиновые упоры, 3 двойные ножки</t>
  </si>
  <si>
    <t xml:space="preserve">                TH904A</t>
  </si>
  <si>
    <t xml:space="preserve">Держатель для том-томов двойной, устанавливается на стойку (кроме CS650/655), ресивер на 3 отверстия, крепления для томов в комплект не входят</t>
  </si>
  <si>
    <t xml:space="preserve">                TH945B</t>
  </si>
  <si>
    <t xml:space="preserve">Держатель том-томов двойной (2 x CL945B), система YESS</t>
  </si>
  <si>
    <t xml:space="preserve">                WS904A</t>
  </si>
  <si>
    <t xml:space="preserve">Стойка для томов, без шарнирных держателей (СL), тринога, для больших томов 14"-16"</t>
  </si>
  <si>
    <t xml:space="preserve">            Томы, бас-барабаны</t>
  </si>
  <si>
    <t xml:space="preserve">                BTT613U CR</t>
  </si>
  <si>
    <t xml:space="preserve">Подвесной том серии Stage Custom Birch, 13"х10", цвет: Cranberry Red (CR)</t>
  </si>
  <si>
    <t xml:space="preserve">                BTT613U RB</t>
  </si>
  <si>
    <t xml:space="preserve">Подвесной том серии Stage Custom Birch, 13"х10", цвет: Raven Black (RB)</t>
  </si>
  <si>
    <t xml:space="preserve">                STT612UN CR</t>
  </si>
  <si>
    <t xml:space="preserve">Подвесной том серии "Stage Custom Advantage Nouveau", 12"х10", цвет: Red</t>
  </si>
  <si>
    <t xml:space="preserve">                STT613UN CR</t>
  </si>
  <si>
    <t xml:space="preserve">Подвесной том серии "Stage Custom Advantage Nouveau", 13"х11", цвет: Red</t>
  </si>
  <si>
    <t xml:space="preserve">            Электронные ударные</t>
  </si>
  <si>
    <t xml:space="preserve">                DT10 YAMAHA</t>
  </si>
  <si>
    <t xml:space="preserve">Триггер-микрофон для акустических барабанов</t>
  </si>
  <si>
    <t xml:space="preserve">                DT20 YAMAHA</t>
  </si>
  <si>
    <t xml:space="preserve">                DTLK9</t>
  </si>
  <si>
    <t xml:space="preserve">Набор пэдов для электронной ударной установки DTXplorer: KP-65, 5xTP-65, 2xPCY-65, HH-65, педаль FP6110</t>
  </si>
  <si>
    <t xml:space="preserve">                DTP520C</t>
  </si>
  <si>
    <t xml:space="preserve">Набор пэдов для электронной ударной установки DTX520K/540K: PCY135, PCY100 x 2, HH65, HH holder</t>
  </si>
  <si>
    <t xml:space="preserve">                DTP520P</t>
  </si>
  <si>
    <t xml:space="preserve">Набор пэдов для электронной ударной установки DTX520K: XP80, TP65 x 3, KP65</t>
  </si>
  <si>
    <t xml:space="preserve">                DTP700C</t>
  </si>
  <si>
    <t xml:space="preserve">Набор пэдов для электронной ударной установки DTX700K: PCY135 x 2, RHH135, HS650A</t>
  </si>
  <si>
    <t xml:space="preserve">                DTP700P</t>
  </si>
  <si>
    <t xml:space="preserve">Набор пэдов для электронной ударной установки DTX540K/700K: XP80, XP70 x 3, KP65</t>
  </si>
  <si>
    <t xml:space="preserve">                DTP750C</t>
  </si>
  <si>
    <t xml:space="preserve">Набор пэдов для электронной ударной установки DTX750K: PCY135 x 2, PCY155, RHH135, HS650A, CH750 x 2, CHH755</t>
  </si>
  <si>
    <t xml:space="preserve">                DTP750P</t>
  </si>
  <si>
    <t xml:space="preserve">Набор пэдов для электронной ударной установки DTX750K: XP100SD, XP80 x 3, KP65, SS662</t>
  </si>
  <si>
    <t xml:space="preserve">                DTP900</t>
  </si>
  <si>
    <t xml:space="preserve">Набор пэдов для электронной ударной установки DTX900K</t>
  </si>
  <si>
    <t xml:space="preserve">                DTP901</t>
  </si>
  <si>
    <t xml:space="preserve">Набор пэдов для электронной ударной установки DTX901K</t>
  </si>
  <si>
    <t xml:space="preserve">                DTX500</t>
  </si>
  <si>
    <t xml:space="preserve">Модуль триггерный для электронной ударной установки DTX550K</t>
  </si>
  <si>
    <t xml:space="preserve">                DTX500K</t>
  </si>
  <si>
    <t xml:space="preserve">Барабанная электронная установка DTX500K,комплект: модуль DTX500, рама RS-40, комплект пэдов DTLK9</t>
  </si>
  <si>
    <t xml:space="preserve">                DTX550K</t>
  </si>
  <si>
    <t xml:space="preserve">Барабанная электронная установка DTX550K,комплект: модуль DTX500, рама RS-85A, комплект пэдов DTP502, пэд малого барабана XP100SD</t>
  </si>
  <si>
    <t xml:space="preserve">                DTX700</t>
  </si>
  <si>
    <t xml:space="preserve">Модуль триггерный для электронной ударной установки DTX700</t>
  </si>
  <si>
    <t xml:space="preserve">                DTX900</t>
  </si>
  <si>
    <t xml:space="preserve">Модуль триггерный для электронной ударной установки DTX900K/950K</t>
  </si>
  <si>
    <t xml:space="preserve">                DTXM12</t>
  </si>
  <si>
    <t xml:space="preserve">Перкуссионный модуль, 12 динамических пэдов, полифония 64 ноты, 100 мБ Wave ROM, тембры: 1061 + 216 клавишных, 50 пресетов ударных + 200 пользовательских, паттерн секвенсор 128 типов, эффекты: ревербератор, хорус, Семплер память 64мБ (wav, aiff), MIDI In/Out, USB TO DEVICE, USB TO HOST, футсвич вход, хай-хет контроллер вход, входы для 5 дополнительных пэдов </t>
  </si>
  <si>
    <t xml:space="preserve">                DTXP4</t>
  </si>
  <si>
    <t xml:space="preserve">Модуль ударных инструментов для электронной ударной установки DTXPRESS IV ( (10 входов, совместим с 2-х и 3-х зонными пэдами, тон-генератор AWM2, 449 Voices/427 Drum, Percussion Voices, 22 Keyboard Voices тембров, 32 нотная полифония, 50 пресетных+20 пользовательских наборов ударных, эффекты: 19 типов реверберации, мастер эквалайзер, композиции: 3 Demo Songs, 41 Training Songs, 19 Pad Songs, память для 20 песен, метроном , MIDI I/O, To Host</t>
  </si>
  <si>
    <t xml:space="preserve">                DTXPRESS4 SP</t>
  </si>
  <si>
    <t xml:space="preserve">Барабанная электронная установка YAMAHA DTXPRESS 4 Special Set: DTXP4+DTP4K2SP+RS85</t>
  </si>
  <si>
    <t xml:space="preserve">                MAT1</t>
  </si>
  <si>
    <t xml:space="preserve">Крепление для установки DTX MULTI 12 на стойку</t>
  </si>
  <si>
    <t xml:space="preserve">                PCY65S</t>
  </si>
  <si>
    <t xml:space="preserve">Пэд тарелки, 2-зонный, секторный</t>
  </si>
  <si>
    <t xml:space="preserve">                RS130</t>
  </si>
  <si>
    <t xml:space="preserve">Крепежная рама для установки пэдов для электронной ударной установки DTX900K комплекта DTP900+901, криволинейная фронтальная трубка, складная (складывается вместе с пэдами), серебристая, в комплекте с HS-650</t>
  </si>
  <si>
    <t xml:space="preserve">                RS40</t>
  </si>
  <si>
    <t xml:space="preserve">Крепежная рама для установки пэдов для электронной ударной установки DTXPLORER / DTX500K</t>
  </si>
  <si>
    <t xml:space="preserve">                RS500</t>
  </si>
  <si>
    <t xml:space="preserve">Крепежная рама для установки пэдов для электронной ударной установки DTX520K/540K/700K</t>
  </si>
  <si>
    <t xml:space="preserve">                RS700</t>
  </si>
  <si>
    <t xml:space="preserve">Крепежная рама для установки пэдов для электронной ударной установки DTX750K</t>
  </si>
  <si>
    <t xml:space="preserve">                TP65S</t>
  </si>
  <si>
    <t xml:space="preserve">Пэд барабана для установки серии DTXTREMEIII (3 зоны)</t>
  </si>
  <si>
    <t xml:space="preserve">                TPCL65</t>
  </si>
  <si>
    <t xml:space="preserve">Крепление пэда к ра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грн&quot;"/>
    <numFmt numFmtId="166" formatCode="0.00&quot; грн&quot;"/>
    <numFmt numFmtId="167" formatCode="#,##0&quot; грн&quot;"/>
  </numFmts>
  <fonts count="1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2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D2D2D2"/>
        <bgColor rgb="FFC0C0C0"/>
      </patternFill>
    </fill>
    <fill>
      <patternFill patternType="solid">
        <fgColor rgb="FFE6E6E6"/>
        <bgColor rgb="FFD2D2D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1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6</xdr:row>
      <xdr:rowOff>123840</xdr:rowOff>
    </xdr:from>
    <xdr:to>
      <xdr:col>1</xdr:col>
      <xdr:colOff>1686960</xdr:colOff>
      <xdr:row>9</xdr:row>
      <xdr:rowOff>104760</xdr:rowOff>
    </xdr:to>
    <xdr:pic>
      <xdr:nvPicPr>
        <xdr:cNvPr id="0" name="Picture 9" descr="Yamaha_logo-vert"/>
        <xdr:cNvPicPr/>
      </xdr:nvPicPr>
      <xdr:blipFill>
        <a:blip r:embed="rId1"/>
        <a:stretch/>
      </xdr:blipFill>
      <xdr:spPr>
        <a:xfrm>
          <a:off x="141120" y="1228680"/>
          <a:ext cx="1611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2</xdr:row>
      <xdr:rowOff>95400</xdr:rowOff>
    </xdr:from>
    <xdr:to>
      <xdr:col>1</xdr:col>
      <xdr:colOff>1508040</xdr:colOff>
      <xdr:row>5</xdr:row>
      <xdr:rowOff>142920</xdr:rowOff>
    </xdr:to>
    <xdr:pic>
      <xdr:nvPicPr>
        <xdr:cNvPr id="1" name="Рисунок 3" descr="JAM_logo_MUZ_Instr_RUS.gif"/>
        <xdr:cNvPicPr/>
      </xdr:nvPicPr>
      <xdr:blipFill>
        <a:blip r:embed="rId2"/>
        <a:srcRect l="0" t="17051" r="0" b="35520"/>
        <a:stretch/>
      </xdr:blipFill>
      <xdr:spPr>
        <a:xfrm>
          <a:off x="263160" y="628920"/>
          <a:ext cx="1310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31.16"/>
    <col collapsed="false" customWidth="true" hidden="false" outlineLevel="0" max="3" min="3" style="1" width="90.99"/>
    <col collapsed="false" customWidth="true" hidden="false" outlineLevel="0" max="4" min="4" style="1" width="13.49"/>
    <col collapsed="false" customWidth="true" hidden="false" outlineLevel="0" max="5" min="5" style="3" width="12.16"/>
    <col collapsed="false" customWidth="true" hidden="false" outlineLevel="0" max="6" min="6" style="1" width="7.82"/>
    <col collapsed="false" customWidth="true" hidden="false" outlineLevel="0" max="7" min="7" style="1" width="59.16"/>
  </cols>
  <sheetData>
    <row r="1" s="1" customFormat="true" ht="26.25" hidden="false" customHeight="false" outlineLevel="0" collapsed="false">
      <c r="B1" s="4" t="s">
        <v>0</v>
      </c>
      <c r="C1" s="4"/>
      <c r="D1" s="4"/>
      <c r="E1" s="4"/>
    </row>
    <row r="2" s="1" customFormat="true" ht="15.75" hidden="false" customHeight="false" outlineLevel="0" collapsed="false">
      <c r="B2" s="5"/>
      <c r="C2" s="6" t="s">
        <v>1</v>
      </c>
      <c r="D2" s="6" t="s">
        <v>1</v>
      </c>
      <c r="E2" s="6"/>
    </row>
    <row r="3" s="1" customFormat="true" ht="11.25" hidden="false" customHeight="false" outlineLevel="0" collapsed="false">
      <c r="B3" s="7"/>
      <c r="C3" s="8" t="s">
        <v>2</v>
      </c>
      <c r="D3" s="8"/>
      <c r="E3" s="8"/>
    </row>
    <row r="4" s="1" customFormat="true" ht="11.25" hidden="false" customHeight="false" outlineLevel="0" collapsed="false">
      <c r="B4" s="9"/>
      <c r="C4" s="10" t="s">
        <v>3</v>
      </c>
      <c r="D4" s="10"/>
      <c r="E4" s="10"/>
    </row>
    <row r="5" s="1" customFormat="true" ht="11.25" hidden="false" customHeight="false" outlineLevel="0" collapsed="false">
      <c r="B5" s="9"/>
      <c r="C5" s="10" t="s">
        <v>4</v>
      </c>
      <c r="D5" s="10"/>
      <c r="E5" s="10"/>
    </row>
    <row r="6" s="1" customFormat="true" ht="11.25" hidden="false" customHeight="false" outlineLevel="0" collapsed="false">
      <c r="B6" s="9"/>
      <c r="C6" s="8" t="s">
        <v>5</v>
      </c>
      <c r="D6" s="8"/>
      <c r="E6" s="8"/>
    </row>
    <row r="7" s="1" customFormat="true" ht="11.25" hidden="false" customHeight="false" outlineLevel="0" collapsed="false">
      <c r="B7" s="9"/>
      <c r="C7" s="8" t="s">
        <v>6</v>
      </c>
      <c r="D7" s="8"/>
      <c r="E7" s="8"/>
    </row>
    <row r="8" s="1" customFormat="true" ht="11.25" hidden="false" customHeight="false" outlineLevel="0" collapsed="false">
      <c r="B8" s="9"/>
      <c r="C8" s="8" t="s">
        <v>7</v>
      </c>
      <c r="D8" s="8"/>
      <c r="E8" s="8"/>
    </row>
    <row r="9" s="1" customFormat="true" ht="11.25" hidden="false" customHeight="false" outlineLevel="0" collapsed="false">
      <c r="B9" s="7"/>
      <c r="C9" s="8" t="s">
        <v>8</v>
      </c>
      <c r="D9" s="8"/>
      <c r="E9" s="8"/>
    </row>
    <row r="10" s="1" customFormat="true" ht="11.25" hidden="false" customHeight="false" outlineLevel="0" collapsed="false">
      <c r="B10" s="11"/>
      <c r="C10" s="12"/>
      <c r="D10" s="13"/>
      <c r="E10" s="14"/>
    </row>
    <row r="11" s="1" customFormat="true" ht="12" hidden="false" customHeight="false" outlineLevel="0" collapsed="false">
      <c r="B11" s="15" t="s">
        <v>9</v>
      </c>
      <c r="C11" s="15" t="s">
        <v>10</v>
      </c>
      <c r="D11" s="15" t="s">
        <v>11</v>
      </c>
      <c r="E11" s="16" t="s">
        <v>12</v>
      </c>
    </row>
    <row r="12" customFormat="false" ht="24" hidden="false" customHeight="false" outlineLevel="0" collapsed="false">
      <c r="A12" s="0"/>
      <c r="B12" s="17" t="s">
        <v>13</v>
      </c>
      <c r="C12" s="18"/>
      <c r="D12" s="19"/>
      <c r="E12" s="20"/>
      <c r="F12" s="0"/>
      <c r="G12" s="0"/>
    </row>
    <row r="13" customFormat="false" ht="12" hidden="false" customHeight="false" outlineLevel="0" collapsed="false">
      <c r="A13" s="0"/>
      <c r="B13" s="21" t="s">
        <v>14</v>
      </c>
      <c r="C13" s="22"/>
      <c r="D13" s="23"/>
      <c r="E13" s="24"/>
      <c r="F13" s="0"/>
      <c r="G13" s="0"/>
    </row>
    <row r="14" customFormat="false" ht="67.5" hidden="false" customHeight="false" outlineLevel="0" collapsed="false">
      <c r="A14" s="0"/>
      <c r="B14" s="25" t="s">
        <v>15</v>
      </c>
      <c r="C14" s="26" t="s">
        <v>16</v>
      </c>
      <c r="D14" s="27" t="n">
        <v>15648</v>
      </c>
      <c r="E14" s="28"/>
      <c r="F14" s="0"/>
      <c r="G14" s="0"/>
    </row>
    <row r="15" customFormat="false" ht="22.5" hidden="false" customHeight="false" outlineLevel="0" collapsed="false">
      <c r="A15" s="0"/>
      <c r="B15" s="25" t="s">
        <v>17</v>
      </c>
      <c r="C15" s="26" t="s">
        <v>18</v>
      </c>
      <c r="D15" s="27" t="n">
        <v>15588</v>
      </c>
      <c r="E15" s="28"/>
      <c r="F15" s="0"/>
      <c r="G15" s="0"/>
    </row>
    <row r="16" customFormat="false" ht="67.5" hidden="false" customHeight="false" outlineLevel="0" collapsed="false">
      <c r="A16" s="0"/>
      <c r="B16" s="25" t="s">
        <v>19</v>
      </c>
      <c r="C16" s="26" t="s">
        <v>20</v>
      </c>
      <c r="D16" s="27" t="n">
        <v>18492</v>
      </c>
      <c r="E16" s="28"/>
      <c r="F16" s="0"/>
      <c r="G16" s="0"/>
    </row>
    <row r="17" customFormat="false" ht="67.5" hidden="false" customHeight="false" outlineLevel="0" collapsed="false">
      <c r="A17" s="0"/>
      <c r="B17" s="25" t="s">
        <v>21</v>
      </c>
      <c r="C17" s="26" t="s">
        <v>22</v>
      </c>
      <c r="D17" s="27" t="n">
        <v>10908</v>
      </c>
      <c r="E17" s="28"/>
      <c r="F17" s="0"/>
      <c r="G17" s="0"/>
    </row>
    <row r="18" customFormat="false" ht="33.75" hidden="false" customHeight="false" outlineLevel="0" collapsed="false">
      <c r="A18" s="0"/>
      <c r="B18" s="25" t="s">
        <v>23</v>
      </c>
      <c r="C18" s="26" t="s">
        <v>24</v>
      </c>
      <c r="D18" s="27" t="n">
        <v>11394</v>
      </c>
      <c r="E18" s="28"/>
      <c r="F18" s="0"/>
      <c r="G18" s="0"/>
    </row>
    <row r="19" customFormat="false" ht="22.5" hidden="false" customHeight="false" outlineLevel="0" collapsed="false">
      <c r="A19" s="0"/>
      <c r="B19" s="25" t="s">
        <v>25</v>
      </c>
      <c r="C19" s="26" t="s">
        <v>26</v>
      </c>
      <c r="D19" s="27" t="n">
        <v>7062</v>
      </c>
      <c r="E19" s="28"/>
      <c r="F19" s="0"/>
      <c r="G19" s="0"/>
    </row>
    <row r="20" customFormat="false" ht="22.5" hidden="false" customHeight="false" outlineLevel="0" collapsed="false">
      <c r="A20" s="0"/>
      <c r="B20" s="25" t="s">
        <v>27</v>
      </c>
      <c r="C20" s="26" t="s">
        <v>28</v>
      </c>
      <c r="D20" s="27" t="n">
        <v>11430</v>
      </c>
      <c r="E20" s="28"/>
      <c r="F20" s="0"/>
      <c r="G20" s="0"/>
    </row>
    <row r="21" customFormat="false" ht="33.75" hidden="false" customHeight="false" outlineLevel="0" collapsed="false">
      <c r="A21" s="0"/>
      <c r="B21" s="25" t="s">
        <v>29</v>
      </c>
      <c r="C21" s="26" t="s">
        <v>30</v>
      </c>
      <c r="D21" s="27" t="n">
        <v>5706</v>
      </c>
      <c r="E21" s="28"/>
      <c r="F21" s="0"/>
      <c r="G21" s="0"/>
    </row>
    <row r="22" customFormat="false" ht="33.75" hidden="false" customHeight="false" outlineLevel="0" collapsed="false">
      <c r="A22" s="0"/>
      <c r="B22" s="25" t="s">
        <v>31</v>
      </c>
      <c r="C22" s="26" t="s">
        <v>32</v>
      </c>
      <c r="D22" s="27" t="n">
        <v>6924</v>
      </c>
      <c r="E22" s="28"/>
      <c r="F22" s="0"/>
      <c r="G22" s="0"/>
    </row>
    <row r="23" customFormat="false" ht="33.75" hidden="false" customHeight="false" outlineLevel="0" collapsed="false">
      <c r="A23" s="0"/>
      <c r="B23" s="25" t="s">
        <v>33</v>
      </c>
      <c r="C23" s="26" t="s">
        <v>34</v>
      </c>
      <c r="D23" s="27" t="n">
        <v>13620</v>
      </c>
      <c r="E23" s="28"/>
      <c r="F23" s="0"/>
      <c r="G23" s="0"/>
    </row>
    <row r="24" customFormat="false" ht="12" hidden="false" customHeight="false" outlineLevel="0" collapsed="false">
      <c r="A24" s="0"/>
      <c r="B24" s="21" t="s">
        <v>35</v>
      </c>
      <c r="C24" s="22"/>
      <c r="D24" s="23"/>
      <c r="E24" s="24"/>
      <c r="F24" s="0"/>
      <c r="G24" s="0"/>
    </row>
    <row r="25" customFormat="false" ht="22.5" hidden="false" customHeight="false" outlineLevel="0" collapsed="false">
      <c r="A25" s="0"/>
      <c r="B25" s="25" t="s">
        <v>36</v>
      </c>
      <c r="C25" s="26" t="s">
        <v>37</v>
      </c>
      <c r="D25" s="27" t="n">
        <v>2418</v>
      </c>
      <c r="E25" s="28"/>
      <c r="F25" s="0"/>
      <c r="G25" s="0"/>
    </row>
    <row r="26" customFormat="false" ht="22.5" hidden="false" customHeight="false" outlineLevel="0" collapsed="false">
      <c r="A26" s="0"/>
      <c r="B26" s="25" t="s">
        <v>38</v>
      </c>
      <c r="C26" s="26" t="s">
        <v>39</v>
      </c>
      <c r="D26" s="27" t="n">
        <v>2922</v>
      </c>
      <c r="E26" s="28"/>
      <c r="F26" s="0"/>
      <c r="G26" s="0"/>
    </row>
    <row r="27" customFormat="false" ht="12" hidden="false" customHeight="false" outlineLevel="0" collapsed="false">
      <c r="A27" s="0"/>
      <c r="B27" s="25" t="s">
        <v>40</v>
      </c>
      <c r="C27" s="26" t="s">
        <v>41</v>
      </c>
      <c r="D27" s="27" t="n">
        <v>3306</v>
      </c>
      <c r="E27" s="28"/>
      <c r="F27" s="0"/>
      <c r="G27" s="0"/>
    </row>
    <row r="28" customFormat="false" ht="22.5" hidden="false" customHeight="false" outlineLevel="0" collapsed="false">
      <c r="A28" s="0"/>
      <c r="B28" s="25" t="s">
        <v>42</v>
      </c>
      <c r="C28" s="26" t="s">
        <v>43</v>
      </c>
      <c r="D28" s="27" t="n">
        <v>3174</v>
      </c>
      <c r="E28" s="28"/>
      <c r="F28" s="0"/>
      <c r="G28" s="0"/>
    </row>
    <row r="29" customFormat="false" ht="22.5" hidden="false" customHeight="false" outlineLevel="0" collapsed="false">
      <c r="A29" s="0"/>
      <c r="B29" s="25" t="s">
        <v>44</v>
      </c>
      <c r="C29" s="26" t="s">
        <v>45</v>
      </c>
      <c r="D29" s="27" t="n">
        <v>3576</v>
      </c>
      <c r="E29" s="28"/>
      <c r="F29" s="0"/>
      <c r="G29" s="0"/>
    </row>
    <row r="30" customFormat="false" ht="22.5" hidden="false" customHeight="false" outlineLevel="0" collapsed="false">
      <c r="A30" s="0"/>
      <c r="B30" s="25" t="s">
        <v>46</v>
      </c>
      <c r="C30" s="26" t="s">
        <v>47</v>
      </c>
      <c r="D30" s="27" t="n">
        <v>3576</v>
      </c>
      <c r="E30" s="28"/>
      <c r="F30" s="0"/>
      <c r="G30" s="0"/>
    </row>
    <row r="31" customFormat="false" ht="22.5" hidden="false" customHeight="false" outlineLevel="0" collapsed="false">
      <c r="A31" s="0"/>
      <c r="B31" s="25" t="s">
        <v>48</v>
      </c>
      <c r="C31" s="26" t="s">
        <v>49</v>
      </c>
      <c r="D31" s="27" t="n">
        <v>5958</v>
      </c>
      <c r="E31" s="28"/>
      <c r="F31" s="0"/>
      <c r="G31" s="0"/>
    </row>
    <row r="32" customFormat="false" ht="22.5" hidden="false" customHeight="false" outlineLevel="0" collapsed="false">
      <c r="A32" s="0"/>
      <c r="B32" s="25" t="s">
        <v>50</v>
      </c>
      <c r="C32" s="26" t="s">
        <v>51</v>
      </c>
      <c r="D32" s="27" t="n">
        <v>3966</v>
      </c>
      <c r="E32" s="28"/>
      <c r="F32" s="0"/>
      <c r="G32" s="0"/>
    </row>
    <row r="33" customFormat="false" ht="12" hidden="false" customHeight="false" outlineLevel="0" collapsed="false">
      <c r="A33" s="0"/>
      <c r="B33" s="25" t="s">
        <v>52</v>
      </c>
      <c r="C33" s="26" t="s">
        <v>53</v>
      </c>
      <c r="D33" s="27" t="n">
        <v>6018</v>
      </c>
      <c r="E33" s="28"/>
      <c r="F33" s="0"/>
      <c r="G33" s="0"/>
    </row>
    <row r="34" customFormat="false" ht="22.5" hidden="false" customHeight="false" outlineLevel="0" collapsed="false">
      <c r="A34" s="0"/>
      <c r="B34" s="25" t="s">
        <v>54</v>
      </c>
      <c r="C34" s="26" t="s">
        <v>55</v>
      </c>
      <c r="D34" s="27" t="n">
        <v>4002</v>
      </c>
      <c r="E34" s="28"/>
      <c r="F34" s="0"/>
      <c r="G34" s="0"/>
    </row>
    <row r="35" customFormat="false" ht="22.5" hidden="false" customHeight="false" outlineLevel="0" collapsed="false">
      <c r="A35" s="0"/>
      <c r="B35" s="25" t="s">
        <v>56</v>
      </c>
      <c r="C35" s="26" t="s">
        <v>57</v>
      </c>
      <c r="D35" s="27" t="n">
        <v>6324</v>
      </c>
      <c r="E35" s="28"/>
      <c r="F35" s="0"/>
      <c r="G35" s="0"/>
    </row>
    <row r="36" customFormat="false" ht="22.5" hidden="false" customHeight="false" outlineLevel="0" collapsed="false">
      <c r="A36" s="0"/>
      <c r="B36" s="25" t="s">
        <v>58</v>
      </c>
      <c r="C36" s="26" t="s">
        <v>59</v>
      </c>
      <c r="D36" s="27" t="n">
        <v>4548</v>
      </c>
      <c r="E36" s="28"/>
      <c r="F36" s="0"/>
      <c r="G36" s="0"/>
    </row>
    <row r="37" customFormat="false" ht="22.5" hidden="false" customHeight="false" outlineLevel="0" collapsed="false">
      <c r="A37" s="0"/>
      <c r="B37" s="25" t="s">
        <v>60</v>
      </c>
      <c r="C37" s="26" t="s">
        <v>61</v>
      </c>
      <c r="D37" s="27" t="n">
        <v>5688</v>
      </c>
      <c r="E37" s="28"/>
      <c r="F37" s="0"/>
      <c r="G37" s="0"/>
    </row>
    <row r="38" customFormat="false" ht="22.5" hidden="false" customHeight="false" outlineLevel="0" collapsed="false">
      <c r="A38" s="0"/>
      <c r="B38" s="25" t="s">
        <v>62</v>
      </c>
      <c r="C38" s="26" t="s">
        <v>63</v>
      </c>
      <c r="D38" s="27" t="n">
        <v>11394</v>
      </c>
      <c r="E38" s="28"/>
      <c r="F38" s="0"/>
      <c r="G38" s="0"/>
    </row>
    <row r="39" customFormat="false" ht="22.5" hidden="false" customHeight="false" outlineLevel="0" collapsed="false">
      <c r="A39" s="0"/>
      <c r="B39" s="25" t="s">
        <v>64</v>
      </c>
      <c r="C39" s="26" t="s">
        <v>65</v>
      </c>
      <c r="D39" s="27" t="n">
        <v>4662</v>
      </c>
      <c r="E39" s="28"/>
      <c r="F39" s="0"/>
      <c r="G39" s="0"/>
    </row>
    <row r="40" customFormat="false" ht="22.5" hidden="false" customHeight="false" outlineLevel="0" collapsed="false">
      <c r="A40" s="0"/>
      <c r="B40" s="25" t="s">
        <v>66</v>
      </c>
      <c r="C40" s="26" t="s">
        <v>67</v>
      </c>
      <c r="D40" s="27" t="n">
        <v>5802</v>
      </c>
      <c r="E40" s="28"/>
      <c r="F40" s="0"/>
      <c r="G40" s="0"/>
    </row>
    <row r="41" customFormat="false" ht="12" hidden="false" customHeight="false" outlineLevel="0" collapsed="false">
      <c r="A41" s="0"/>
      <c r="B41" s="25" t="s">
        <v>68</v>
      </c>
      <c r="C41" s="26" t="s">
        <v>69</v>
      </c>
      <c r="D41" s="27" t="n">
        <v>7968</v>
      </c>
      <c r="E41" s="28"/>
      <c r="F41" s="0"/>
      <c r="G41" s="0"/>
    </row>
    <row r="42" customFormat="false" ht="12" hidden="false" customHeight="false" outlineLevel="0" collapsed="false">
      <c r="A42" s="0"/>
      <c r="B42" s="25" t="s">
        <v>70</v>
      </c>
      <c r="C42" s="26" t="s">
        <v>71</v>
      </c>
      <c r="D42" s="27" t="n">
        <v>11976</v>
      </c>
      <c r="E42" s="28"/>
      <c r="F42" s="0"/>
      <c r="G42" s="0"/>
    </row>
    <row r="43" customFormat="false" ht="24" hidden="false" customHeight="false" outlineLevel="0" collapsed="false">
      <c r="A43" s="0"/>
      <c r="B43" s="21" t="s">
        <v>72</v>
      </c>
      <c r="C43" s="22"/>
      <c r="D43" s="23"/>
      <c r="E43" s="24"/>
      <c r="F43" s="0"/>
      <c r="G43" s="0"/>
    </row>
    <row r="44" customFormat="false" ht="22.5" hidden="false" customHeight="false" outlineLevel="0" collapsed="false">
      <c r="A44" s="0"/>
      <c r="B44" s="25" t="s">
        <v>73</v>
      </c>
      <c r="C44" s="26" t="s">
        <v>74</v>
      </c>
      <c r="D44" s="27" t="n">
        <v>1530</v>
      </c>
      <c r="E44" s="28"/>
      <c r="F44" s="0"/>
      <c r="G44" s="0"/>
    </row>
    <row r="45" customFormat="false" ht="22.5" hidden="false" customHeight="false" outlineLevel="0" collapsed="false">
      <c r="A45" s="0"/>
      <c r="B45" s="25" t="s">
        <v>75</v>
      </c>
      <c r="C45" s="26" t="s">
        <v>76</v>
      </c>
      <c r="D45" s="27" t="n">
        <v>1785</v>
      </c>
      <c r="E45" s="28"/>
      <c r="F45" s="0"/>
      <c r="G45" s="0"/>
    </row>
    <row r="46" customFormat="false" ht="22.5" hidden="false" customHeight="false" outlineLevel="0" collapsed="false">
      <c r="A46" s="0"/>
      <c r="B46" s="25" t="s">
        <v>77</v>
      </c>
      <c r="C46" s="26" t="s">
        <v>78</v>
      </c>
      <c r="D46" s="27" t="n">
        <v>2148</v>
      </c>
      <c r="E46" s="28"/>
      <c r="F46" s="0"/>
      <c r="G46" s="0"/>
    </row>
    <row r="47" customFormat="false" ht="22.5" hidden="false" customHeight="false" outlineLevel="0" collapsed="false">
      <c r="A47" s="0"/>
      <c r="B47" s="25" t="s">
        <v>79</v>
      </c>
      <c r="C47" s="26" t="s">
        <v>80</v>
      </c>
      <c r="D47" s="27" t="n">
        <v>1200</v>
      </c>
      <c r="E47" s="28"/>
      <c r="F47" s="0"/>
      <c r="G47" s="0"/>
    </row>
    <row r="48" customFormat="false" ht="22.5" hidden="false" customHeight="false" outlineLevel="0" collapsed="false">
      <c r="A48" s="0"/>
      <c r="B48" s="25" t="s">
        <v>81</v>
      </c>
      <c r="C48" s="26" t="s">
        <v>82</v>
      </c>
      <c r="D48" s="27" t="n">
        <v>1456</v>
      </c>
      <c r="E48" s="28"/>
      <c r="F48" s="0"/>
      <c r="G48" s="0"/>
    </row>
    <row r="49" customFormat="false" ht="24" hidden="false" customHeight="false" outlineLevel="0" collapsed="false">
      <c r="A49" s="0"/>
      <c r="B49" s="21" t="s">
        <v>83</v>
      </c>
      <c r="C49" s="22"/>
      <c r="D49" s="23"/>
      <c r="E49" s="24"/>
      <c r="F49" s="0"/>
      <c r="G49" s="0"/>
    </row>
    <row r="50" customFormat="false" ht="22.5" hidden="false" customHeight="false" outlineLevel="0" collapsed="false">
      <c r="A50" s="0"/>
      <c r="B50" s="25" t="s">
        <v>84</v>
      </c>
      <c r="C50" s="26" t="s">
        <v>85</v>
      </c>
      <c r="D50" s="27" t="n">
        <v>5706</v>
      </c>
      <c r="E50" s="28"/>
      <c r="F50" s="0"/>
      <c r="G50" s="0"/>
    </row>
    <row r="51" customFormat="false" ht="22.5" hidden="false" customHeight="false" outlineLevel="0" collapsed="false">
      <c r="A51" s="0"/>
      <c r="B51" s="25" t="s">
        <v>86</v>
      </c>
      <c r="C51" s="26" t="s">
        <v>87</v>
      </c>
      <c r="D51" s="27" t="n">
        <v>2226</v>
      </c>
      <c r="E51" s="28"/>
      <c r="F51" s="0"/>
      <c r="G51" s="0"/>
    </row>
    <row r="52" customFormat="false" ht="22.5" hidden="false" customHeight="false" outlineLevel="0" collapsed="false">
      <c r="A52" s="0"/>
      <c r="B52" s="25" t="s">
        <v>88</v>
      </c>
      <c r="C52" s="26" t="s">
        <v>89</v>
      </c>
      <c r="D52" s="27" t="n">
        <v>3444</v>
      </c>
      <c r="E52" s="28"/>
      <c r="F52" s="0"/>
      <c r="G52" s="0"/>
    </row>
    <row r="53" customFormat="false" ht="22.5" hidden="false" customHeight="false" outlineLevel="0" collapsed="false">
      <c r="A53" s="0"/>
      <c r="B53" s="25" t="s">
        <v>90</v>
      </c>
      <c r="C53" s="26" t="s">
        <v>91</v>
      </c>
      <c r="D53" s="27" t="n">
        <v>3366</v>
      </c>
      <c r="E53" s="28"/>
      <c r="F53" s="0"/>
      <c r="G53" s="0"/>
    </row>
    <row r="54" customFormat="false" ht="22.5" hidden="false" customHeight="false" outlineLevel="0" collapsed="false">
      <c r="A54" s="0"/>
      <c r="B54" s="25" t="s">
        <v>92</v>
      </c>
      <c r="C54" s="26" t="s">
        <v>93</v>
      </c>
      <c r="D54" s="27" t="n">
        <v>6906</v>
      </c>
      <c r="E54" s="28"/>
      <c r="F54" s="0"/>
      <c r="G54" s="0"/>
    </row>
    <row r="55" customFormat="false" ht="24" hidden="false" customHeight="false" outlineLevel="0" collapsed="false">
      <c r="A55" s="0"/>
      <c r="B55" s="21" t="s">
        <v>94</v>
      </c>
      <c r="C55" s="22"/>
      <c r="D55" s="23"/>
      <c r="E55" s="24"/>
      <c r="F55" s="0"/>
      <c r="G55" s="0"/>
    </row>
    <row r="56" customFormat="false" ht="22.5" hidden="false" customHeight="false" outlineLevel="0" collapsed="false">
      <c r="A56" s="0"/>
      <c r="B56" s="25" t="s">
        <v>95</v>
      </c>
      <c r="C56" s="26" t="s">
        <v>96</v>
      </c>
      <c r="D56" s="27" t="n">
        <v>5046</v>
      </c>
      <c r="E56" s="28"/>
      <c r="F56" s="0"/>
      <c r="G56" s="0"/>
    </row>
    <row r="57" customFormat="false" ht="22.5" hidden="false" customHeight="false" outlineLevel="0" collapsed="false">
      <c r="A57" s="0"/>
      <c r="B57" s="25" t="s">
        <v>97</v>
      </c>
      <c r="C57" s="26" t="s">
        <v>98</v>
      </c>
      <c r="D57" s="27" t="n">
        <v>6288</v>
      </c>
      <c r="E57" s="28"/>
      <c r="F57" s="0"/>
      <c r="G57" s="0"/>
    </row>
    <row r="58" customFormat="false" ht="22.5" hidden="false" customHeight="false" outlineLevel="0" collapsed="false">
      <c r="A58" s="0"/>
      <c r="B58" s="25" t="s">
        <v>99</v>
      </c>
      <c r="C58" s="26" t="s">
        <v>100</v>
      </c>
      <c r="D58" s="27" t="n">
        <v>7620</v>
      </c>
      <c r="E58" s="28"/>
      <c r="F58" s="0"/>
      <c r="G58" s="0"/>
    </row>
    <row r="59" customFormat="false" ht="22.5" hidden="false" customHeight="false" outlineLevel="0" collapsed="false">
      <c r="A59" s="0"/>
      <c r="B59" s="25" t="s">
        <v>101</v>
      </c>
      <c r="C59" s="26" t="s">
        <v>102</v>
      </c>
      <c r="D59" s="27" t="n">
        <v>8862</v>
      </c>
      <c r="E59" s="28"/>
      <c r="F59" s="0"/>
      <c r="G59" s="0"/>
    </row>
    <row r="60" customFormat="false" ht="22.5" hidden="false" customHeight="false" outlineLevel="0" collapsed="false">
      <c r="A60" s="0"/>
      <c r="B60" s="25" t="s">
        <v>103</v>
      </c>
      <c r="C60" s="26" t="s">
        <v>104</v>
      </c>
      <c r="D60" s="27" t="n">
        <v>10830</v>
      </c>
      <c r="E60" s="28"/>
      <c r="F60" s="0"/>
      <c r="G60" s="0"/>
    </row>
    <row r="61" customFormat="false" ht="33.75" hidden="false" customHeight="false" outlineLevel="0" collapsed="false">
      <c r="A61" s="0"/>
      <c r="B61" s="25" t="s">
        <v>105</v>
      </c>
      <c r="C61" s="26" t="s">
        <v>106</v>
      </c>
      <c r="D61" s="27" t="n">
        <v>10830</v>
      </c>
      <c r="E61" s="28"/>
      <c r="F61" s="0"/>
      <c r="G61" s="0"/>
    </row>
    <row r="62" customFormat="false" ht="33.75" hidden="false" customHeight="false" outlineLevel="0" collapsed="false">
      <c r="A62" s="0"/>
      <c r="B62" s="25" t="s">
        <v>107</v>
      </c>
      <c r="C62" s="26" t="s">
        <v>108</v>
      </c>
      <c r="D62" s="27" t="n">
        <v>12648</v>
      </c>
      <c r="E62" s="28"/>
      <c r="F62" s="0"/>
      <c r="G62" s="0"/>
    </row>
    <row r="63" customFormat="false" ht="24" hidden="false" customHeight="false" outlineLevel="0" collapsed="false">
      <c r="A63" s="0"/>
      <c r="B63" s="17" t="s">
        <v>109</v>
      </c>
      <c r="C63" s="18"/>
      <c r="D63" s="19"/>
      <c r="E63" s="20"/>
      <c r="F63" s="0"/>
      <c r="G63" s="0"/>
    </row>
    <row r="64" customFormat="false" ht="22.5" hidden="false" customHeight="false" outlineLevel="0" collapsed="false">
      <c r="A64" s="0"/>
      <c r="B64" s="25" t="s">
        <v>110</v>
      </c>
      <c r="C64" s="26" t="s">
        <v>111</v>
      </c>
      <c r="D64" s="27" t="n">
        <v>1680</v>
      </c>
      <c r="E64" s="28"/>
      <c r="F64" s="0"/>
      <c r="G64" s="0"/>
    </row>
    <row r="65" customFormat="false" ht="33.75" hidden="false" customHeight="false" outlineLevel="0" collapsed="false">
      <c r="A65" s="0"/>
      <c r="B65" s="25" t="s">
        <v>112</v>
      </c>
      <c r="C65" s="26" t="s">
        <v>113</v>
      </c>
      <c r="D65" s="27" t="n">
        <v>2166</v>
      </c>
      <c r="E65" s="28"/>
      <c r="F65" s="0"/>
      <c r="G65" s="0"/>
    </row>
    <row r="66" customFormat="false" ht="33.75" hidden="false" customHeight="false" outlineLevel="0" collapsed="false">
      <c r="A66" s="0"/>
      <c r="B66" s="25" t="s">
        <v>114</v>
      </c>
      <c r="C66" s="26" t="s">
        <v>115</v>
      </c>
      <c r="D66" s="27" t="n">
        <v>4800</v>
      </c>
      <c r="E66" s="28"/>
      <c r="F66" s="0"/>
      <c r="G66" s="0"/>
    </row>
    <row r="67" customFormat="false" ht="33.75" hidden="false" customHeight="false" outlineLevel="0" collapsed="false">
      <c r="A67" s="0"/>
      <c r="B67" s="25" t="s">
        <v>116</v>
      </c>
      <c r="C67" s="26" t="s">
        <v>117</v>
      </c>
      <c r="D67" s="27" t="n">
        <v>4305</v>
      </c>
      <c r="E67" s="28"/>
      <c r="F67" s="0"/>
      <c r="G67" s="0"/>
    </row>
    <row r="68" customFormat="false" ht="12" hidden="false" customHeight="false" outlineLevel="0" collapsed="false">
      <c r="A68" s="0"/>
      <c r="B68" s="17" t="s">
        <v>118</v>
      </c>
      <c r="C68" s="18"/>
      <c r="D68" s="19"/>
      <c r="E68" s="20"/>
      <c r="F68" s="0"/>
      <c r="G68" s="0"/>
    </row>
    <row r="69" customFormat="false" ht="12" hidden="false" customHeight="false" outlineLevel="0" collapsed="false">
      <c r="A69" s="0"/>
      <c r="B69" s="21" t="s">
        <v>119</v>
      </c>
      <c r="C69" s="22"/>
      <c r="D69" s="23"/>
      <c r="E69" s="24"/>
      <c r="F69" s="0"/>
      <c r="G69" s="0"/>
    </row>
    <row r="70" customFormat="false" ht="45" hidden="false" customHeight="false" outlineLevel="0" collapsed="false">
      <c r="A70" s="0"/>
      <c r="B70" s="25" t="s">
        <v>120</v>
      </c>
      <c r="C70" s="26" t="s">
        <v>121</v>
      </c>
      <c r="D70" s="27" t="n">
        <v>6984</v>
      </c>
      <c r="E70" s="28"/>
      <c r="F70" s="0"/>
      <c r="G70" s="0"/>
    </row>
    <row r="71" customFormat="false" ht="33.75" hidden="false" customHeight="false" outlineLevel="0" collapsed="false">
      <c r="A71" s="0"/>
      <c r="B71" s="25" t="s">
        <v>122</v>
      </c>
      <c r="C71" s="26" t="s">
        <v>123</v>
      </c>
      <c r="D71" s="27" t="n">
        <v>6984</v>
      </c>
      <c r="E71" s="28"/>
      <c r="F71" s="0"/>
      <c r="G71" s="0"/>
    </row>
    <row r="72" customFormat="false" ht="33.75" hidden="false" customHeight="false" outlineLevel="0" collapsed="false">
      <c r="A72" s="0"/>
      <c r="B72" s="25" t="s">
        <v>124</v>
      </c>
      <c r="C72" s="26" t="s">
        <v>125</v>
      </c>
      <c r="D72" s="27" t="n">
        <v>6984</v>
      </c>
      <c r="E72" s="28"/>
      <c r="F72" s="0"/>
      <c r="G72" s="0"/>
    </row>
    <row r="73" customFormat="false" ht="33.75" hidden="false" customHeight="false" outlineLevel="0" collapsed="false">
      <c r="A73" s="0"/>
      <c r="B73" s="25" t="s">
        <v>126</v>
      </c>
      <c r="C73" s="26" t="s">
        <v>127</v>
      </c>
      <c r="D73" s="27" t="n">
        <v>7230</v>
      </c>
      <c r="E73" s="28"/>
      <c r="F73" s="0"/>
      <c r="G73" s="0"/>
    </row>
    <row r="74" customFormat="false" ht="45" hidden="false" customHeight="false" outlineLevel="0" collapsed="false">
      <c r="A74" s="0"/>
      <c r="B74" s="25" t="s">
        <v>128</v>
      </c>
      <c r="C74" s="26" t="s">
        <v>129</v>
      </c>
      <c r="D74" s="27" t="n">
        <v>7812</v>
      </c>
      <c r="E74" s="28"/>
      <c r="F74" s="0"/>
      <c r="G74" s="0"/>
    </row>
    <row r="75" customFormat="false" ht="24" hidden="false" customHeight="false" outlineLevel="0" collapsed="false">
      <c r="A75" s="0"/>
      <c r="B75" s="21" t="s">
        <v>130</v>
      </c>
      <c r="C75" s="22"/>
      <c r="D75" s="23"/>
      <c r="E75" s="24"/>
      <c r="F75" s="0"/>
      <c r="G75" s="0"/>
    </row>
    <row r="76" customFormat="false" ht="12" hidden="false" customHeight="false" outlineLevel="0" collapsed="false">
      <c r="A76" s="0"/>
      <c r="B76" s="25" t="s">
        <v>131</v>
      </c>
      <c r="C76" s="26" t="s">
        <v>132</v>
      </c>
      <c r="D76" s="29" t="n">
        <v>210</v>
      </c>
      <c r="E76" s="28"/>
      <c r="F76" s="0"/>
      <c r="G76" s="0"/>
    </row>
    <row r="77" customFormat="false" ht="24" hidden="false" customHeight="false" outlineLevel="0" collapsed="false">
      <c r="A77" s="0"/>
      <c r="B77" s="21" t="s">
        <v>133</v>
      </c>
      <c r="C77" s="22"/>
      <c r="D77" s="23"/>
      <c r="E77" s="24"/>
      <c r="F77" s="0"/>
      <c r="G77" s="0"/>
    </row>
    <row r="78" customFormat="false" ht="33.75" hidden="false" customHeight="false" outlineLevel="0" collapsed="false">
      <c r="A78" s="0"/>
      <c r="B78" s="25" t="s">
        <v>134</v>
      </c>
      <c r="C78" s="26" t="s">
        <v>135</v>
      </c>
      <c r="D78" s="27" t="n">
        <v>10038</v>
      </c>
      <c r="E78" s="28"/>
      <c r="F78" s="0"/>
      <c r="G78" s="0"/>
    </row>
    <row r="79" customFormat="false" ht="22.5" hidden="false" customHeight="false" outlineLevel="0" collapsed="false">
      <c r="A79" s="0"/>
      <c r="B79" s="25" t="s">
        <v>136</v>
      </c>
      <c r="C79" s="26" t="s">
        <v>137</v>
      </c>
      <c r="D79" s="27" t="n">
        <v>4080</v>
      </c>
      <c r="E79" s="28"/>
      <c r="F79" s="0"/>
      <c r="G79" s="0"/>
    </row>
    <row r="80" customFormat="false" ht="22.5" hidden="false" customHeight="false" outlineLevel="0" collapsed="false">
      <c r="A80" s="0"/>
      <c r="B80" s="25" t="s">
        <v>138</v>
      </c>
      <c r="C80" s="26" t="s">
        <v>139</v>
      </c>
      <c r="D80" s="27" t="n">
        <v>4314</v>
      </c>
      <c r="E80" s="28"/>
      <c r="F80" s="0"/>
      <c r="G80" s="0"/>
    </row>
    <row r="81" customFormat="false" ht="22.5" hidden="false" customHeight="false" outlineLevel="0" collapsed="false">
      <c r="A81" s="0"/>
      <c r="B81" s="25" t="s">
        <v>140</v>
      </c>
      <c r="C81" s="26" t="s">
        <v>141</v>
      </c>
      <c r="D81" s="27" t="n">
        <v>4314</v>
      </c>
      <c r="E81" s="28"/>
      <c r="F81" s="0"/>
      <c r="G81" s="0"/>
    </row>
    <row r="82" customFormat="false" ht="22.5" hidden="false" customHeight="false" outlineLevel="0" collapsed="false">
      <c r="A82" s="0"/>
      <c r="B82" s="25" t="s">
        <v>142</v>
      </c>
      <c r="C82" s="26" t="s">
        <v>143</v>
      </c>
      <c r="D82" s="27" t="n">
        <v>4314</v>
      </c>
      <c r="E82" s="28"/>
      <c r="F82" s="0"/>
      <c r="G82" s="0"/>
    </row>
    <row r="83" customFormat="false" ht="22.5" hidden="false" customHeight="false" outlineLevel="0" collapsed="false">
      <c r="A83" s="0"/>
      <c r="B83" s="25" t="s">
        <v>144</v>
      </c>
      <c r="C83" s="26" t="s">
        <v>145</v>
      </c>
      <c r="D83" s="27" t="n">
        <v>4314</v>
      </c>
      <c r="E83" s="28"/>
      <c r="F83" s="0"/>
      <c r="G83" s="0"/>
    </row>
    <row r="84" customFormat="false" ht="22.5" hidden="false" customHeight="false" outlineLevel="0" collapsed="false">
      <c r="A84" s="0"/>
      <c r="B84" s="25" t="s">
        <v>146</v>
      </c>
      <c r="C84" s="26" t="s">
        <v>147</v>
      </c>
      <c r="D84" s="27" t="n">
        <v>4314</v>
      </c>
      <c r="E84" s="28"/>
      <c r="F84" s="0"/>
      <c r="G84" s="0"/>
    </row>
    <row r="85" customFormat="false" ht="22.5" hidden="false" customHeight="false" outlineLevel="0" collapsed="false">
      <c r="A85" s="0"/>
      <c r="B85" s="25" t="s">
        <v>148</v>
      </c>
      <c r="C85" s="26" t="s">
        <v>149</v>
      </c>
      <c r="D85" s="27" t="n">
        <v>4080</v>
      </c>
      <c r="E85" s="28"/>
      <c r="F85" s="0"/>
      <c r="G85" s="0"/>
    </row>
    <row r="86" customFormat="false" ht="22.5" hidden="false" customHeight="false" outlineLevel="0" collapsed="false">
      <c r="A86" s="0"/>
      <c r="B86" s="25" t="s">
        <v>150</v>
      </c>
      <c r="C86" s="26" t="s">
        <v>151</v>
      </c>
      <c r="D86" s="27" t="n">
        <v>6168</v>
      </c>
      <c r="E86" s="28"/>
      <c r="F86" s="0"/>
      <c r="G86" s="0"/>
    </row>
    <row r="87" customFormat="false" ht="22.5" hidden="false" customHeight="false" outlineLevel="0" collapsed="false">
      <c r="A87" s="0"/>
      <c r="B87" s="25" t="s">
        <v>152</v>
      </c>
      <c r="C87" s="26" t="s">
        <v>153</v>
      </c>
      <c r="D87" s="27" t="n">
        <v>6168</v>
      </c>
      <c r="E87" s="28"/>
      <c r="F87" s="0"/>
      <c r="G87" s="0"/>
    </row>
    <row r="88" customFormat="false" ht="22.5" hidden="false" customHeight="false" outlineLevel="0" collapsed="false">
      <c r="A88" s="0"/>
      <c r="B88" s="25" t="s">
        <v>154</v>
      </c>
      <c r="C88" s="26" t="s">
        <v>155</v>
      </c>
      <c r="D88" s="27" t="n">
        <v>6168</v>
      </c>
      <c r="E88" s="28"/>
      <c r="F88" s="0"/>
      <c r="G88" s="0"/>
    </row>
    <row r="89" customFormat="false" ht="22.5" hidden="false" customHeight="false" outlineLevel="0" collapsed="false">
      <c r="A89" s="0"/>
      <c r="B89" s="25" t="s">
        <v>156</v>
      </c>
      <c r="C89" s="26" t="s">
        <v>157</v>
      </c>
      <c r="D89" s="27" t="n">
        <v>6924</v>
      </c>
      <c r="E89" s="28"/>
      <c r="F89" s="0"/>
      <c r="G89" s="0"/>
    </row>
    <row r="90" customFormat="false" ht="33.75" hidden="false" customHeight="false" outlineLevel="0" collapsed="false">
      <c r="A90" s="0"/>
      <c r="B90" s="25" t="s">
        <v>158</v>
      </c>
      <c r="C90" s="26" t="s">
        <v>159</v>
      </c>
      <c r="D90" s="27" t="n">
        <v>10230</v>
      </c>
      <c r="E90" s="28"/>
      <c r="F90" s="0"/>
      <c r="G90" s="0"/>
    </row>
    <row r="91" customFormat="false" ht="33.75" hidden="false" customHeight="false" outlineLevel="0" collapsed="false">
      <c r="A91" s="0"/>
      <c r="B91" s="25" t="s">
        <v>160</v>
      </c>
      <c r="C91" s="26" t="s">
        <v>161</v>
      </c>
      <c r="D91" s="27" t="n">
        <v>10230</v>
      </c>
      <c r="E91" s="28"/>
      <c r="F91" s="0"/>
      <c r="G91" s="0"/>
    </row>
    <row r="92" customFormat="false" ht="33.75" hidden="false" customHeight="false" outlineLevel="0" collapsed="false">
      <c r="A92" s="0"/>
      <c r="B92" s="25" t="s">
        <v>162</v>
      </c>
      <c r="C92" s="26" t="s">
        <v>163</v>
      </c>
      <c r="D92" s="27" t="n">
        <v>13785</v>
      </c>
      <c r="E92" s="28"/>
      <c r="F92" s="0"/>
      <c r="G92" s="0"/>
    </row>
    <row r="93" customFormat="false" ht="22.5" hidden="false" customHeight="false" outlineLevel="0" collapsed="false">
      <c r="A93" s="0"/>
      <c r="B93" s="25" t="s">
        <v>164</v>
      </c>
      <c r="C93" s="26" t="s">
        <v>165</v>
      </c>
      <c r="D93" s="27" t="n">
        <v>4950</v>
      </c>
      <c r="E93" s="28"/>
      <c r="F93" s="0"/>
      <c r="G93" s="0"/>
    </row>
    <row r="94" customFormat="false" ht="22.5" hidden="false" customHeight="false" outlineLevel="0" collapsed="false">
      <c r="A94" s="0"/>
      <c r="B94" s="25" t="s">
        <v>166</v>
      </c>
      <c r="C94" s="26" t="s">
        <v>167</v>
      </c>
      <c r="D94" s="27" t="n">
        <v>4950</v>
      </c>
      <c r="E94" s="28"/>
      <c r="F94" s="0"/>
      <c r="G94" s="0"/>
    </row>
    <row r="95" customFormat="false" ht="22.5" hidden="false" customHeight="false" outlineLevel="0" collapsed="false">
      <c r="A95" s="0"/>
      <c r="B95" s="25" t="s">
        <v>168</v>
      </c>
      <c r="C95" s="26" t="s">
        <v>169</v>
      </c>
      <c r="D95" s="27" t="n">
        <v>4818</v>
      </c>
      <c r="E95" s="28"/>
      <c r="F95" s="0"/>
      <c r="G95" s="0"/>
    </row>
    <row r="96" customFormat="false" ht="22.5" hidden="false" customHeight="false" outlineLevel="0" collapsed="false">
      <c r="A96" s="0"/>
      <c r="B96" s="25" t="s">
        <v>170</v>
      </c>
      <c r="C96" s="26" t="s">
        <v>171</v>
      </c>
      <c r="D96" s="27" t="n">
        <v>4950</v>
      </c>
      <c r="E96" s="28"/>
      <c r="F96" s="0"/>
      <c r="G96" s="0"/>
    </row>
    <row r="97" customFormat="false" ht="22.5" hidden="false" customHeight="false" outlineLevel="0" collapsed="false">
      <c r="A97" s="0"/>
      <c r="B97" s="25" t="s">
        <v>172</v>
      </c>
      <c r="C97" s="26" t="s">
        <v>173</v>
      </c>
      <c r="D97" s="27" t="n">
        <v>4950</v>
      </c>
      <c r="E97" s="28"/>
      <c r="F97" s="0"/>
      <c r="G97" s="0"/>
    </row>
    <row r="98" customFormat="false" ht="22.5" hidden="false" customHeight="false" outlineLevel="0" collapsed="false">
      <c r="A98" s="0"/>
      <c r="B98" s="25" t="s">
        <v>174</v>
      </c>
      <c r="C98" s="26" t="s">
        <v>175</v>
      </c>
      <c r="D98" s="27" t="n">
        <v>6342</v>
      </c>
      <c r="E98" s="28"/>
      <c r="F98" s="0"/>
      <c r="G98" s="0"/>
    </row>
    <row r="99" customFormat="false" ht="22.5" hidden="false" customHeight="false" outlineLevel="0" collapsed="false">
      <c r="A99" s="0"/>
      <c r="B99" s="25" t="s">
        <v>176</v>
      </c>
      <c r="C99" s="26" t="s">
        <v>177</v>
      </c>
      <c r="D99" s="27" t="n">
        <v>6342</v>
      </c>
      <c r="E99" s="28"/>
      <c r="F99" s="0"/>
      <c r="G99" s="0"/>
    </row>
    <row r="100" customFormat="false" ht="22.5" hidden="false" customHeight="false" outlineLevel="0" collapsed="false">
      <c r="A100" s="0"/>
      <c r="B100" s="25" t="s">
        <v>178</v>
      </c>
      <c r="C100" s="26" t="s">
        <v>179</v>
      </c>
      <c r="D100" s="27" t="n">
        <v>6342</v>
      </c>
      <c r="E100" s="28"/>
      <c r="F100" s="0"/>
      <c r="G100" s="0"/>
    </row>
    <row r="101" customFormat="false" ht="22.5" hidden="false" customHeight="false" outlineLevel="0" collapsed="false">
      <c r="A101" s="0"/>
      <c r="B101" s="25" t="s">
        <v>180</v>
      </c>
      <c r="C101" s="26" t="s">
        <v>181</v>
      </c>
      <c r="D101" s="27" t="n">
        <v>6828</v>
      </c>
      <c r="E101" s="28"/>
      <c r="F101" s="0"/>
      <c r="G101" s="0"/>
    </row>
    <row r="102" customFormat="false" ht="22.5" hidden="false" customHeight="false" outlineLevel="0" collapsed="false">
      <c r="A102" s="0"/>
      <c r="B102" s="25" t="s">
        <v>182</v>
      </c>
      <c r="C102" s="26" t="s">
        <v>181</v>
      </c>
      <c r="D102" s="27" t="n">
        <v>6585</v>
      </c>
      <c r="E102" s="28"/>
      <c r="F102" s="0"/>
      <c r="G102" s="0"/>
    </row>
    <row r="103" customFormat="false" ht="22.5" hidden="false" customHeight="false" outlineLevel="0" collapsed="false">
      <c r="A103" s="0"/>
      <c r="B103" s="25" t="s">
        <v>183</v>
      </c>
      <c r="C103" s="26" t="s">
        <v>184</v>
      </c>
      <c r="D103" s="27" t="n">
        <v>1188</v>
      </c>
      <c r="E103" s="28"/>
      <c r="F103" s="0"/>
      <c r="G103" s="0"/>
    </row>
    <row r="104" customFormat="false" ht="22.5" hidden="false" customHeight="false" outlineLevel="0" collapsed="false">
      <c r="A104" s="0"/>
      <c r="B104" s="25" t="s">
        <v>185</v>
      </c>
      <c r="C104" s="26" t="s">
        <v>186</v>
      </c>
      <c r="D104" s="27" t="n">
        <v>1236</v>
      </c>
      <c r="E104" s="28"/>
      <c r="F104" s="0"/>
      <c r="G104" s="0"/>
    </row>
    <row r="105" customFormat="false" ht="12" hidden="false" customHeight="false" outlineLevel="0" collapsed="false">
      <c r="A105" s="0"/>
      <c r="B105" s="25" t="s">
        <v>187</v>
      </c>
      <c r="C105" s="26" t="s">
        <v>188</v>
      </c>
      <c r="D105" s="27" t="n">
        <v>2100</v>
      </c>
      <c r="E105" s="28"/>
      <c r="F105" s="0"/>
      <c r="G105" s="0"/>
    </row>
    <row r="106" customFormat="false" ht="12" hidden="false" customHeight="false" outlineLevel="0" collapsed="false">
      <c r="A106" s="0"/>
      <c r="B106" s="25" t="s">
        <v>189</v>
      </c>
      <c r="C106" s="26" t="s">
        <v>190</v>
      </c>
      <c r="D106" s="27" t="n">
        <v>2310</v>
      </c>
      <c r="E106" s="28"/>
      <c r="F106" s="0"/>
      <c r="G106" s="0"/>
    </row>
    <row r="107" customFormat="false" ht="22.5" hidden="false" customHeight="false" outlineLevel="0" collapsed="false">
      <c r="A107" s="0"/>
      <c r="B107" s="25" t="s">
        <v>191</v>
      </c>
      <c r="C107" s="26" t="s">
        <v>192</v>
      </c>
      <c r="D107" s="27" t="n">
        <v>2310</v>
      </c>
      <c r="E107" s="28"/>
      <c r="F107" s="0"/>
      <c r="G107" s="0"/>
    </row>
    <row r="108" customFormat="false" ht="22.5" hidden="false" customHeight="false" outlineLevel="0" collapsed="false">
      <c r="A108" s="0"/>
      <c r="B108" s="25" t="s">
        <v>193</v>
      </c>
      <c r="C108" s="26" t="s">
        <v>194</v>
      </c>
      <c r="D108" s="27" t="n">
        <v>2688</v>
      </c>
      <c r="E108" s="28"/>
      <c r="F108" s="0"/>
      <c r="G108" s="0"/>
    </row>
    <row r="109" customFormat="false" ht="22.5" hidden="false" customHeight="false" outlineLevel="0" collapsed="false">
      <c r="A109" s="0"/>
      <c r="B109" s="25" t="s">
        <v>195</v>
      </c>
      <c r="C109" s="26" t="s">
        <v>196</v>
      </c>
      <c r="D109" s="27" t="n">
        <v>2868</v>
      </c>
      <c r="E109" s="28"/>
      <c r="F109" s="0"/>
      <c r="G109" s="0"/>
    </row>
    <row r="110" customFormat="false" ht="22.5" hidden="false" customHeight="false" outlineLevel="0" collapsed="false">
      <c r="A110" s="0"/>
      <c r="B110" s="25" t="s">
        <v>197</v>
      </c>
      <c r="C110" s="26" t="s">
        <v>196</v>
      </c>
      <c r="D110" s="27" t="n">
        <v>3468</v>
      </c>
      <c r="E110" s="28"/>
      <c r="F110" s="0"/>
      <c r="G110" s="0"/>
    </row>
    <row r="111" customFormat="false" ht="22.5" hidden="false" customHeight="false" outlineLevel="0" collapsed="false">
      <c r="A111" s="0"/>
      <c r="B111" s="25" t="s">
        <v>198</v>
      </c>
      <c r="C111" s="26" t="s">
        <v>199</v>
      </c>
      <c r="D111" s="27" t="n">
        <v>3468</v>
      </c>
      <c r="E111" s="28"/>
      <c r="F111" s="0"/>
      <c r="G111" s="0"/>
    </row>
    <row r="112" customFormat="false" ht="22.5" hidden="false" customHeight="false" outlineLevel="0" collapsed="false">
      <c r="A112" s="0"/>
      <c r="B112" s="25" t="s">
        <v>200</v>
      </c>
      <c r="C112" s="26" t="s">
        <v>201</v>
      </c>
      <c r="D112" s="27" t="n">
        <v>3468</v>
      </c>
      <c r="E112" s="28"/>
      <c r="F112" s="0"/>
      <c r="G112" s="0"/>
    </row>
    <row r="113" customFormat="false" ht="22.5" hidden="false" customHeight="false" outlineLevel="0" collapsed="false">
      <c r="A113" s="0"/>
      <c r="B113" s="25" t="s">
        <v>202</v>
      </c>
      <c r="C113" s="26" t="s">
        <v>203</v>
      </c>
      <c r="D113" s="27" t="n">
        <v>3468</v>
      </c>
      <c r="E113" s="28"/>
      <c r="F113" s="0"/>
      <c r="G113" s="0"/>
    </row>
    <row r="114" customFormat="false" ht="22.5" hidden="false" customHeight="false" outlineLevel="0" collapsed="false">
      <c r="A114" s="0"/>
      <c r="B114" s="25" t="s">
        <v>204</v>
      </c>
      <c r="C114" s="26" t="s">
        <v>205</v>
      </c>
      <c r="D114" s="27" t="n">
        <v>3966</v>
      </c>
      <c r="E114" s="28"/>
      <c r="F114" s="0"/>
      <c r="G114" s="0"/>
    </row>
    <row r="115" customFormat="false" ht="22.5" hidden="false" customHeight="false" outlineLevel="0" collapsed="false">
      <c r="A115" s="0"/>
      <c r="B115" s="25" t="s">
        <v>206</v>
      </c>
      <c r="C115" s="26" t="s">
        <v>207</v>
      </c>
      <c r="D115" s="27" t="n">
        <v>3468</v>
      </c>
      <c r="E115" s="28"/>
      <c r="F115" s="0"/>
      <c r="G115" s="0"/>
    </row>
    <row r="116" customFormat="false" ht="22.5" hidden="false" customHeight="false" outlineLevel="0" collapsed="false">
      <c r="A116" s="0"/>
      <c r="B116" s="25" t="s">
        <v>208</v>
      </c>
      <c r="C116" s="26" t="s">
        <v>209</v>
      </c>
      <c r="D116" s="27" t="n">
        <v>3966</v>
      </c>
      <c r="E116" s="28"/>
      <c r="F116" s="0"/>
      <c r="G116" s="0"/>
    </row>
    <row r="117" customFormat="false" ht="22.5" hidden="false" customHeight="false" outlineLevel="0" collapsed="false">
      <c r="A117" s="0"/>
      <c r="B117" s="25" t="s">
        <v>210</v>
      </c>
      <c r="C117" s="26" t="s">
        <v>211</v>
      </c>
      <c r="D117" s="27" t="n">
        <v>4080</v>
      </c>
      <c r="E117" s="28"/>
      <c r="F117" s="0"/>
      <c r="G117" s="0"/>
    </row>
    <row r="118" customFormat="false" ht="22.5" hidden="false" customHeight="false" outlineLevel="0" collapsed="false">
      <c r="A118" s="0"/>
      <c r="B118" s="25" t="s">
        <v>212</v>
      </c>
      <c r="C118" s="26" t="s">
        <v>213</v>
      </c>
      <c r="D118" s="27" t="n">
        <v>4080</v>
      </c>
      <c r="E118" s="28"/>
      <c r="F118" s="0"/>
      <c r="G118" s="0"/>
    </row>
    <row r="119" customFormat="false" ht="22.5" hidden="false" customHeight="false" outlineLevel="0" collapsed="false">
      <c r="A119" s="0"/>
      <c r="B119" s="25" t="s">
        <v>214</v>
      </c>
      <c r="C119" s="26" t="s">
        <v>215</v>
      </c>
      <c r="D119" s="27" t="n">
        <v>4080</v>
      </c>
      <c r="E119" s="28"/>
      <c r="F119" s="0"/>
      <c r="G119" s="0"/>
    </row>
    <row r="120" customFormat="false" ht="22.5" hidden="false" customHeight="false" outlineLevel="0" collapsed="false">
      <c r="A120" s="0"/>
      <c r="B120" s="25" t="s">
        <v>216</v>
      </c>
      <c r="C120" s="26" t="s">
        <v>217</v>
      </c>
      <c r="D120" s="27" t="n">
        <v>5724</v>
      </c>
      <c r="E120" s="28"/>
      <c r="F120" s="0"/>
      <c r="G120" s="0"/>
    </row>
    <row r="121" customFormat="false" ht="12" hidden="false" customHeight="false" outlineLevel="0" collapsed="false">
      <c r="A121" s="0"/>
      <c r="B121" s="25" t="s">
        <v>218</v>
      </c>
      <c r="C121" s="26" t="s">
        <v>219</v>
      </c>
      <c r="D121" s="27" t="n">
        <v>5472</v>
      </c>
      <c r="E121" s="28"/>
      <c r="F121" s="0"/>
      <c r="G121" s="0"/>
    </row>
    <row r="122" customFormat="false" ht="12" hidden="false" customHeight="false" outlineLevel="0" collapsed="false">
      <c r="A122" s="0"/>
      <c r="B122" s="25" t="s">
        <v>220</v>
      </c>
      <c r="C122" s="26" t="s">
        <v>221</v>
      </c>
      <c r="D122" s="27" t="n">
        <v>5472</v>
      </c>
      <c r="E122" s="28"/>
      <c r="F122" s="0"/>
      <c r="G122" s="0"/>
    </row>
    <row r="123" customFormat="false" ht="12" hidden="false" customHeight="false" outlineLevel="0" collapsed="false">
      <c r="A123" s="0"/>
      <c r="B123" s="25" t="s">
        <v>222</v>
      </c>
      <c r="C123" s="26" t="s">
        <v>223</v>
      </c>
      <c r="D123" s="27" t="n">
        <v>5472</v>
      </c>
      <c r="E123" s="28"/>
      <c r="F123" s="0"/>
      <c r="G123" s="0"/>
    </row>
    <row r="124" customFormat="false" ht="33.75" hidden="false" customHeight="false" outlineLevel="0" collapsed="false">
      <c r="A124" s="0"/>
      <c r="B124" s="25" t="s">
        <v>224</v>
      </c>
      <c r="C124" s="26" t="s">
        <v>225</v>
      </c>
      <c r="D124" s="27" t="n">
        <v>3468</v>
      </c>
      <c r="E124" s="28"/>
      <c r="F124" s="0"/>
      <c r="G124" s="0"/>
    </row>
    <row r="125" customFormat="false" ht="33.75" hidden="false" customHeight="false" outlineLevel="0" collapsed="false">
      <c r="A125" s="0"/>
      <c r="B125" s="25" t="s">
        <v>226</v>
      </c>
      <c r="C125" s="26" t="s">
        <v>227</v>
      </c>
      <c r="D125" s="27" t="n">
        <v>3468</v>
      </c>
      <c r="E125" s="28"/>
      <c r="F125" s="0"/>
      <c r="G125" s="0"/>
    </row>
    <row r="126" customFormat="false" ht="22.5" hidden="false" customHeight="false" outlineLevel="0" collapsed="false">
      <c r="A126" s="0"/>
      <c r="B126" s="25" t="s">
        <v>228</v>
      </c>
      <c r="C126" s="26" t="s">
        <v>229</v>
      </c>
      <c r="D126" s="27" t="n">
        <v>2652</v>
      </c>
      <c r="E126" s="28"/>
      <c r="F126" s="0"/>
      <c r="G126" s="0"/>
    </row>
    <row r="127" customFormat="false" ht="22.5" hidden="false" customHeight="false" outlineLevel="0" collapsed="false">
      <c r="A127" s="0"/>
      <c r="B127" s="25" t="s">
        <v>230</v>
      </c>
      <c r="C127" s="26" t="s">
        <v>231</v>
      </c>
      <c r="D127" s="27" t="n">
        <v>3558</v>
      </c>
      <c r="E127" s="28"/>
      <c r="F127" s="0"/>
      <c r="G127" s="0"/>
    </row>
    <row r="128" customFormat="false" ht="22.5" hidden="false" customHeight="false" outlineLevel="0" collapsed="false">
      <c r="A128" s="0"/>
      <c r="B128" s="25" t="s">
        <v>232</v>
      </c>
      <c r="C128" s="26" t="s">
        <v>233</v>
      </c>
      <c r="D128" s="27" t="n">
        <v>3558</v>
      </c>
      <c r="E128" s="28"/>
      <c r="F128" s="0"/>
      <c r="G128" s="0"/>
    </row>
    <row r="129" customFormat="false" ht="22.5" hidden="false" customHeight="false" outlineLevel="0" collapsed="false">
      <c r="A129" s="0"/>
      <c r="B129" s="25" t="s">
        <v>234</v>
      </c>
      <c r="C129" s="26" t="s">
        <v>235</v>
      </c>
      <c r="D129" s="27" t="n">
        <v>3558</v>
      </c>
      <c r="E129" s="28"/>
      <c r="F129" s="0"/>
      <c r="G129" s="0"/>
    </row>
    <row r="130" customFormat="false" ht="22.5" hidden="false" customHeight="false" outlineLevel="0" collapsed="false">
      <c r="A130" s="0"/>
      <c r="B130" s="25" t="s">
        <v>236</v>
      </c>
      <c r="C130" s="26" t="s">
        <v>237</v>
      </c>
      <c r="D130" s="29" t="n">
        <v>870</v>
      </c>
      <c r="E130" s="28"/>
      <c r="F130" s="0"/>
      <c r="G130" s="0"/>
    </row>
    <row r="131" customFormat="false" ht="33.75" hidden="false" customHeight="false" outlineLevel="0" collapsed="false">
      <c r="A131" s="0"/>
      <c r="B131" s="25" t="s">
        <v>238</v>
      </c>
      <c r="C131" s="26" t="s">
        <v>239</v>
      </c>
      <c r="D131" s="27" t="n">
        <v>8898</v>
      </c>
      <c r="E131" s="28"/>
      <c r="F131" s="0"/>
      <c r="G131" s="0"/>
    </row>
    <row r="132" customFormat="false" ht="33.75" hidden="false" customHeight="false" outlineLevel="0" collapsed="false">
      <c r="A132" s="0"/>
      <c r="B132" s="25" t="s">
        <v>240</v>
      </c>
      <c r="C132" s="26" t="s">
        <v>241</v>
      </c>
      <c r="D132" s="27" t="n">
        <v>6906</v>
      </c>
      <c r="E132" s="28"/>
      <c r="F132" s="0"/>
      <c r="G132" s="0"/>
    </row>
    <row r="133" customFormat="false" ht="33.75" hidden="false" customHeight="false" outlineLevel="0" collapsed="false">
      <c r="A133" s="0"/>
      <c r="B133" s="25" t="s">
        <v>242</v>
      </c>
      <c r="C133" s="26" t="s">
        <v>243</v>
      </c>
      <c r="D133" s="27" t="n">
        <v>9846</v>
      </c>
      <c r="E133" s="28"/>
      <c r="F133" s="0"/>
      <c r="G133" s="0"/>
    </row>
    <row r="134" customFormat="false" ht="33.75" hidden="false" customHeight="false" outlineLevel="0" collapsed="false">
      <c r="A134" s="0"/>
      <c r="B134" s="25" t="s">
        <v>244</v>
      </c>
      <c r="C134" s="26" t="s">
        <v>245</v>
      </c>
      <c r="D134" s="27" t="n">
        <v>9846</v>
      </c>
      <c r="E134" s="28"/>
      <c r="F134" s="0"/>
      <c r="G134" s="0"/>
    </row>
    <row r="135" customFormat="false" ht="33.75" hidden="false" customHeight="false" outlineLevel="0" collapsed="false">
      <c r="A135" s="0"/>
      <c r="B135" s="25" t="s">
        <v>246</v>
      </c>
      <c r="C135" s="26" t="s">
        <v>247</v>
      </c>
      <c r="D135" s="27" t="n">
        <v>10650</v>
      </c>
      <c r="E135" s="28"/>
      <c r="F135" s="0"/>
      <c r="G135" s="0"/>
    </row>
    <row r="136" customFormat="false" ht="12" hidden="false" customHeight="false" outlineLevel="0" collapsed="false">
      <c r="A136" s="0"/>
      <c r="B136" s="21" t="s">
        <v>248</v>
      </c>
      <c r="C136" s="22"/>
      <c r="D136" s="23"/>
      <c r="E136" s="24"/>
      <c r="F136" s="0"/>
      <c r="G136" s="0"/>
    </row>
    <row r="137" customFormat="false" ht="22.5" hidden="false" customHeight="false" outlineLevel="0" collapsed="false">
      <c r="A137" s="0"/>
      <c r="B137" s="25" t="s">
        <v>249</v>
      </c>
      <c r="C137" s="26" t="s">
        <v>250</v>
      </c>
      <c r="D137" s="27" t="n">
        <v>2262</v>
      </c>
      <c r="E137" s="28"/>
      <c r="F137" s="0"/>
      <c r="G137" s="0"/>
    </row>
    <row r="138" customFormat="false" ht="22.5" hidden="false" customHeight="false" outlineLevel="0" collapsed="false">
      <c r="A138" s="0"/>
      <c r="B138" s="25" t="s">
        <v>251</v>
      </c>
      <c r="C138" s="26" t="s">
        <v>252</v>
      </c>
      <c r="D138" s="27" t="n">
        <v>2262</v>
      </c>
      <c r="E138" s="28"/>
      <c r="F138" s="0"/>
      <c r="G138" s="0"/>
    </row>
    <row r="139" customFormat="false" ht="22.5" hidden="false" customHeight="false" outlineLevel="0" collapsed="false">
      <c r="A139" s="0"/>
      <c r="B139" s="25" t="s">
        <v>253</v>
      </c>
      <c r="C139" s="26" t="s">
        <v>254</v>
      </c>
      <c r="D139" s="27" t="n">
        <v>2262</v>
      </c>
      <c r="E139" s="28"/>
      <c r="F139" s="0"/>
      <c r="G139" s="0"/>
    </row>
    <row r="140" customFormat="false" ht="22.5" hidden="false" customHeight="false" outlineLevel="0" collapsed="false">
      <c r="A140" s="0"/>
      <c r="B140" s="25" t="s">
        <v>255</v>
      </c>
      <c r="C140" s="26" t="s">
        <v>256</v>
      </c>
      <c r="D140" s="27" t="n">
        <v>2262</v>
      </c>
      <c r="E140" s="28"/>
      <c r="F140" s="0"/>
      <c r="G140" s="0"/>
    </row>
    <row r="141" customFormat="false" ht="22.5" hidden="false" customHeight="false" outlineLevel="0" collapsed="false">
      <c r="A141" s="0"/>
      <c r="B141" s="25" t="s">
        <v>257</v>
      </c>
      <c r="C141" s="26" t="s">
        <v>258</v>
      </c>
      <c r="D141" s="27" t="n">
        <v>2922</v>
      </c>
      <c r="E141" s="28"/>
      <c r="F141" s="0"/>
      <c r="G141" s="0"/>
    </row>
    <row r="142" customFormat="false" ht="22.5" hidden="false" customHeight="false" outlineLevel="0" collapsed="false">
      <c r="A142" s="0"/>
      <c r="B142" s="25" t="s">
        <v>259</v>
      </c>
      <c r="C142" s="26" t="s">
        <v>260</v>
      </c>
      <c r="D142" s="27" t="n">
        <v>2922</v>
      </c>
      <c r="E142" s="28"/>
      <c r="F142" s="0"/>
      <c r="G142" s="0"/>
    </row>
    <row r="143" customFormat="false" ht="22.5" hidden="false" customHeight="false" outlineLevel="0" collapsed="false">
      <c r="A143" s="0"/>
      <c r="B143" s="25" t="s">
        <v>261</v>
      </c>
      <c r="C143" s="26" t="s">
        <v>262</v>
      </c>
      <c r="D143" s="27" t="n">
        <v>2922</v>
      </c>
      <c r="E143" s="28"/>
      <c r="F143" s="0"/>
      <c r="G143" s="0"/>
    </row>
    <row r="144" customFormat="false" ht="22.5" hidden="false" customHeight="false" outlineLevel="0" collapsed="false">
      <c r="A144" s="0"/>
      <c r="B144" s="25" t="s">
        <v>263</v>
      </c>
      <c r="C144" s="26" t="s">
        <v>264</v>
      </c>
      <c r="D144" s="27" t="n">
        <v>2922</v>
      </c>
      <c r="E144" s="28"/>
      <c r="F144" s="0"/>
      <c r="G144" s="0"/>
    </row>
    <row r="145" customFormat="false" ht="22.5" hidden="false" customHeight="false" outlineLevel="0" collapsed="false">
      <c r="A145" s="0"/>
      <c r="B145" s="25" t="s">
        <v>265</v>
      </c>
      <c r="C145" s="26" t="s">
        <v>266</v>
      </c>
      <c r="D145" s="27" t="n">
        <v>2922</v>
      </c>
      <c r="E145" s="28"/>
      <c r="F145" s="0"/>
      <c r="G145" s="0"/>
    </row>
    <row r="146" customFormat="false" ht="22.5" hidden="false" customHeight="false" outlineLevel="0" collapsed="false">
      <c r="A146" s="0"/>
      <c r="B146" s="25" t="s">
        <v>267</v>
      </c>
      <c r="C146" s="26" t="s">
        <v>268</v>
      </c>
      <c r="D146" s="27" t="n">
        <v>4470</v>
      </c>
      <c r="E146" s="28"/>
      <c r="F146" s="0"/>
      <c r="G146" s="0"/>
    </row>
    <row r="147" customFormat="false" ht="22.5" hidden="false" customHeight="false" outlineLevel="0" collapsed="false">
      <c r="A147" s="0"/>
      <c r="B147" s="25" t="s">
        <v>269</v>
      </c>
      <c r="C147" s="26" t="s">
        <v>270</v>
      </c>
      <c r="D147" s="27" t="n">
        <v>4470</v>
      </c>
      <c r="E147" s="28"/>
      <c r="F147" s="0"/>
      <c r="G147" s="0"/>
    </row>
    <row r="148" customFormat="false" ht="22.5" hidden="false" customHeight="false" outlineLevel="0" collapsed="false">
      <c r="A148" s="0"/>
      <c r="B148" s="25" t="s">
        <v>271</v>
      </c>
      <c r="C148" s="26" t="s">
        <v>272</v>
      </c>
      <c r="D148" s="27" t="n">
        <v>4470</v>
      </c>
      <c r="E148" s="28"/>
      <c r="F148" s="0"/>
      <c r="G148" s="0"/>
    </row>
    <row r="149" customFormat="false" ht="22.5" hidden="false" customHeight="false" outlineLevel="0" collapsed="false">
      <c r="A149" s="0"/>
      <c r="B149" s="25" t="s">
        <v>273</v>
      </c>
      <c r="C149" s="26" t="s">
        <v>274</v>
      </c>
      <c r="D149" s="27" t="n">
        <v>5088</v>
      </c>
      <c r="E149" s="28"/>
      <c r="F149" s="0"/>
      <c r="G149" s="0"/>
    </row>
    <row r="150" customFormat="false" ht="22.5" hidden="false" customHeight="false" outlineLevel="0" collapsed="false">
      <c r="A150" s="0"/>
      <c r="B150" s="25" t="s">
        <v>275</v>
      </c>
      <c r="C150" s="26" t="s">
        <v>276</v>
      </c>
      <c r="D150" s="27" t="n">
        <v>5088</v>
      </c>
      <c r="E150" s="28"/>
      <c r="F150" s="0"/>
      <c r="G150" s="0"/>
    </row>
    <row r="151" customFormat="false" ht="22.5" hidden="false" customHeight="false" outlineLevel="0" collapsed="false">
      <c r="A151" s="0"/>
      <c r="B151" s="25" t="s">
        <v>277</v>
      </c>
      <c r="C151" s="26" t="s">
        <v>278</v>
      </c>
      <c r="D151" s="27" t="n">
        <v>5088</v>
      </c>
      <c r="E151" s="28"/>
      <c r="F151" s="0"/>
      <c r="G151" s="0"/>
    </row>
    <row r="152" customFormat="false" ht="33.75" hidden="false" customHeight="false" outlineLevel="0" collapsed="false">
      <c r="A152" s="0"/>
      <c r="B152" s="25" t="s">
        <v>279</v>
      </c>
      <c r="C152" s="26" t="s">
        <v>280</v>
      </c>
      <c r="D152" s="27" t="n">
        <v>11940</v>
      </c>
      <c r="E152" s="30" t="n">
        <v>7164</v>
      </c>
      <c r="F152" s="0"/>
      <c r="G152" s="0"/>
    </row>
    <row r="153" customFormat="false" ht="22.5" hidden="false" customHeight="false" outlineLevel="0" collapsed="false">
      <c r="A153" s="0"/>
      <c r="B153" s="25" t="s">
        <v>281</v>
      </c>
      <c r="C153" s="26" t="s">
        <v>282</v>
      </c>
      <c r="D153" s="27" t="n">
        <v>13596</v>
      </c>
      <c r="E153" s="28"/>
      <c r="F153" s="0"/>
      <c r="G153" s="0"/>
    </row>
    <row r="154" customFormat="false" ht="22.5" hidden="false" customHeight="false" outlineLevel="0" collapsed="false">
      <c r="A154" s="0"/>
      <c r="B154" s="25" t="s">
        <v>283</v>
      </c>
      <c r="C154" s="26" t="s">
        <v>284</v>
      </c>
      <c r="D154" s="27" t="n">
        <v>14508</v>
      </c>
      <c r="E154" s="28"/>
      <c r="F154" s="0"/>
      <c r="G154" s="0"/>
    </row>
    <row r="155" customFormat="false" ht="33.75" hidden="false" customHeight="false" outlineLevel="0" collapsed="false">
      <c r="A155" s="0"/>
      <c r="B155" s="25" t="s">
        <v>285</v>
      </c>
      <c r="C155" s="26" t="s">
        <v>286</v>
      </c>
      <c r="D155" s="27" t="n">
        <v>14508</v>
      </c>
      <c r="E155" s="28"/>
      <c r="F155" s="0"/>
      <c r="G155" s="0"/>
    </row>
    <row r="156" customFormat="false" ht="24" hidden="false" customHeight="false" outlineLevel="0" collapsed="false">
      <c r="A156" s="0"/>
      <c r="B156" s="21" t="s">
        <v>287</v>
      </c>
      <c r="C156" s="22"/>
      <c r="D156" s="23"/>
      <c r="E156" s="24"/>
      <c r="F156" s="0"/>
      <c r="G156" s="0"/>
    </row>
    <row r="157" customFormat="false" ht="22.5" hidden="false" customHeight="false" outlineLevel="0" collapsed="false">
      <c r="A157" s="0"/>
      <c r="B157" s="25" t="s">
        <v>288</v>
      </c>
      <c r="C157" s="26" t="s">
        <v>289</v>
      </c>
      <c r="D157" s="27" t="n">
        <v>1038</v>
      </c>
      <c r="E157" s="28"/>
      <c r="F157" s="0"/>
      <c r="G157" s="0"/>
    </row>
    <row r="158" customFormat="false" ht="22.5" hidden="false" customHeight="false" outlineLevel="0" collapsed="false">
      <c r="A158" s="0"/>
      <c r="B158" s="25" t="s">
        <v>290</v>
      </c>
      <c r="C158" s="26" t="s">
        <v>291</v>
      </c>
      <c r="D158" s="27" t="n">
        <v>1296</v>
      </c>
      <c r="E158" s="28"/>
      <c r="F158" s="0"/>
      <c r="G158" s="0"/>
    </row>
    <row r="159" customFormat="false" ht="22.5" hidden="false" customHeight="false" outlineLevel="0" collapsed="false">
      <c r="A159" s="0"/>
      <c r="B159" s="25" t="s">
        <v>292</v>
      </c>
      <c r="C159" s="26" t="s">
        <v>293</v>
      </c>
      <c r="D159" s="27" t="n">
        <v>1038</v>
      </c>
      <c r="E159" s="28"/>
      <c r="F159" s="0"/>
      <c r="G159" s="0"/>
    </row>
    <row r="160" customFormat="false" ht="22.5" hidden="false" customHeight="false" outlineLevel="0" collapsed="false">
      <c r="A160" s="0"/>
      <c r="B160" s="25" t="s">
        <v>294</v>
      </c>
      <c r="C160" s="26" t="s">
        <v>295</v>
      </c>
      <c r="D160" s="27" t="n">
        <v>1038</v>
      </c>
      <c r="E160" s="28"/>
      <c r="F160" s="0"/>
      <c r="G160" s="0"/>
    </row>
    <row r="161" customFormat="false" ht="22.5" hidden="false" customHeight="false" outlineLevel="0" collapsed="false">
      <c r="A161" s="0"/>
      <c r="B161" s="25" t="s">
        <v>296</v>
      </c>
      <c r="C161" s="26" t="s">
        <v>297</v>
      </c>
      <c r="D161" s="27" t="n">
        <v>1338</v>
      </c>
      <c r="E161" s="28"/>
      <c r="F161" s="0"/>
      <c r="G161" s="0"/>
    </row>
    <row r="162" customFormat="false" ht="12" hidden="false" customHeight="false" outlineLevel="0" collapsed="false">
      <c r="A162" s="0"/>
      <c r="B162" s="25" t="s">
        <v>298</v>
      </c>
      <c r="C162" s="26" t="s">
        <v>299</v>
      </c>
      <c r="D162" s="27" t="n">
        <v>1890</v>
      </c>
      <c r="E162" s="28"/>
      <c r="F162" s="0"/>
      <c r="G162" s="0"/>
    </row>
    <row r="163" customFormat="false" ht="22.5" hidden="false" customHeight="false" outlineLevel="0" collapsed="false">
      <c r="A163" s="0"/>
      <c r="B163" s="25" t="s">
        <v>300</v>
      </c>
      <c r="C163" s="26" t="s">
        <v>301</v>
      </c>
      <c r="D163" s="27" t="n">
        <v>2958</v>
      </c>
      <c r="E163" s="28"/>
      <c r="F163" s="0"/>
      <c r="G163" s="0"/>
    </row>
    <row r="164" customFormat="false" ht="22.5" hidden="false" customHeight="false" outlineLevel="0" collapsed="false">
      <c r="A164" s="0"/>
      <c r="B164" s="25" t="s">
        <v>302</v>
      </c>
      <c r="C164" s="26" t="s">
        <v>303</v>
      </c>
      <c r="D164" s="27" t="n">
        <v>2958</v>
      </c>
      <c r="E164" s="28"/>
      <c r="F164" s="0"/>
      <c r="G164" s="0"/>
    </row>
    <row r="165" customFormat="false" ht="12" hidden="false" customHeight="false" outlineLevel="0" collapsed="false">
      <c r="A165" s="0"/>
      <c r="B165" s="25" t="s">
        <v>304</v>
      </c>
      <c r="C165" s="26" t="s">
        <v>305</v>
      </c>
      <c r="D165" s="27" t="n">
        <v>3210</v>
      </c>
      <c r="E165" s="28"/>
      <c r="F165" s="0"/>
      <c r="G165" s="0"/>
    </row>
    <row r="166" customFormat="false" ht="12" hidden="false" customHeight="false" outlineLevel="0" collapsed="false">
      <c r="A166" s="0"/>
      <c r="B166" s="25" t="s">
        <v>306</v>
      </c>
      <c r="C166" s="26" t="s">
        <v>307</v>
      </c>
      <c r="D166" s="27" t="n">
        <v>3228</v>
      </c>
      <c r="E166" s="28"/>
      <c r="F166" s="0"/>
      <c r="G166" s="0"/>
    </row>
    <row r="167" customFormat="false" ht="12" hidden="false" customHeight="false" outlineLevel="0" collapsed="false">
      <c r="A167" s="0"/>
      <c r="B167" s="25" t="s">
        <v>308</v>
      </c>
      <c r="C167" s="26" t="s">
        <v>305</v>
      </c>
      <c r="D167" s="27" t="n">
        <v>3228</v>
      </c>
      <c r="E167" s="28"/>
      <c r="F167" s="0"/>
      <c r="G167" s="0"/>
    </row>
    <row r="168" customFormat="false" ht="12" hidden="false" customHeight="false" outlineLevel="0" collapsed="false">
      <c r="A168" s="0"/>
      <c r="B168" s="25" t="s">
        <v>309</v>
      </c>
      <c r="C168" s="26" t="s">
        <v>310</v>
      </c>
      <c r="D168" s="27" t="n">
        <v>4440</v>
      </c>
      <c r="E168" s="28"/>
      <c r="F168" s="0"/>
      <c r="G168" s="0"/>
    </row>
    <row r="169" customFormat="false" ht="22.5" hidden="false" customHeight="false" outlineLevel="0" collapsed="false">
      <c r="A169" s="0"/>
      <c r="B169" s="25" t="s">
        <v>311</v>
      </c>
      <c r="C169" s="26" t="s">
        <v>312</v>
      </c>
      <c r="D169" s="27" t="n">
        <v>4680</v>
      </c>
      <c r="E169" s="28"/>
      <c r="F169" s="0"/>
      <c r="G169" s="0"/>
    </row>
    <row r="170" customFormat="false" ht="22.5" hidden="false" customHeight="false" outlineLevel="0" collapsed="false">
      <c r="A170" s="0"/>
      <c r="B170" s="25" t="s">
        <v>313</v>
      </c>
      <c r="C170" s="26" t="s">
        <v>314</v>
      </c>
      <c r="D170" s="27" t="n">
        <v>4680</v>
      </c>
      <c r="E170" s="28"/>
      <c r="F170" s="0"/>
      <c r="G170" s="0"/>
    </row>
    <row r="171" customFormat="false" ht="12" hidden="false" customHeight="false" outlineLevel="0" collapsed="false">
      <c r="A171" s="0"/>
      <c r="B171" s="25" t="s">
        <v>315</v>
      </c>
      <c r="C171" s="26" t="s">
        <v>316</v>
      </c>
      <c r="D171" s="27" t="n">
        <v>5010</v>
      </c>
      <c r="E171" s="28"/>
      <c r="F171" s="0"/>
      <c r="G171" s="0"/>
    </row>
    <row r="172" customFormat="false" ht="22.5" hidden="false" customHeight="false" outlineLevel="0" collapsed="false">
      <c r="A172" s="0"/>
      <c r="B172" s="25" t="s">
        <v>317</v>
      </c>
      <c r="C172" s="26" t="s">
        <v>318</v>
      </c>
      <c r="D172" s="27" t="n">
        <v>5130</v>
      </c>
      <c r="E172" s="28"/>
      <c r="F172" s="0"/>
      <c r="G172" s="0"/>
    </row>
    <row r="173" customFormat="false" ht="22.5" hidden="false" customHeight="false" outlineLevel="0" collapsed="false">
      <c r="A173" s="0"/>
      <c r="B173" s="25" t="s">
        <v>319</v>
      </c>
      <c r="C173" s="26" t="s">
        <v>320</v>
      </c>
      <c r="D173" s="27" t="n">
        <v>5130</v>
      </c>
      <c r="E173" s="28"/>
      <c r="F173" s="0"/>
      <c r="G173" s="0"/>
    </row>
    <row r="174" customFormat="false" ht="33.75" hidden="false" customHeight="false" outlineLevel="0" collapsed="false">
      <c r="A174" s="0"/>
      <c r="B174" s="25" t="s">
        <v>321</v>
      </c>
      <c r="C174" s="26" t="s">
        <v>322</v>
      </c>
      <c r="D174" s="27" t="n">
        <v>5688</v>
      </c>
      <c r="E174" s="28"/>
      <c r="F174" s="0"/>
      <c r="G174" s="0"/>
    </row>
    <row r="175" customFormat="false" ht="33.75" hidden="false" customHeight="false" outlineLevel="0" collapsed="false">
      <c r="A175" s="0"/>
      <c r="B175" s="25" t="s">
        <v>323</v>
      </c>
      <c r="C175" s="26" t="s">
        <v>324</v>
      </c>
      <c r="D175" s="27" t="n">
        <v>5688</v>
      </c>
      <c r="E175" s="28"/>
      <c r="F175" s="0"/>
      <c r="G175" s="0"/>
    </row>
    <row r="176" customFormat="false" ht="22.5" hidden="false" customHeight="false" outlineLevel="0" collapsed="false">
      <c r="A176" s="0"/>
      <c r="B176" s="25" t="s">
        <v>325</v>
      </c>
      <c r="C176" s="26" t="s">
        <v>326</v>
      </c>
      <c r="D176" s="27" t="n">
        <v>6750</v>
      </c>
      <c r="E176" s="28"/>
      <c r="F176" s="0"/>
      <c r="G176" s="0"/>
    </row>
    <row r="177" customFormat="false" ht="22.5" hidden="false" customHeight="false" outlineLevel="0" collapsed="false">
      <c r="A177" s="0"/>
      <c r="B177" s="25" t="s">
        <v>327</v>
      </c>
      <c r="C177" s="26" t="s">
        <v>328</v>
      </c>
      <c r="D177" s="27" t="n">
        <v>3990</v>
      </c>
      <c r="E177" s="28"/>
      <c r="F177" s="0"/>
      <c r="G177" s="0"/>
    </row>
    <row r="178" customFormat="false" ht="33.75" hidden="false" customHeight="false" outlineLevel="0" collapsed="false">
      <c r="A178" s="0"/>
      <c r="B178" s="25" t="s">
        <v>329</v>
      </c>
      <c r="C178" s="26" t="s">
        <v>330</v>
      </c>
      <c r="D178" s="27" t="n">
        <v>7410</v>
      </c>
      <c r="E178" s="28"/>
      <c r="F178" s="0"/>
      <c r="G178" s="0"/>
    </row>
    <row r="179" customFormat="false" ht="22.5" hidden="false" customHeight="false" outlineLevel="0" collapsed="false">
      <c r="A179" s="0"/>
      <c r="B179" s="25" t="s">
        <v>331</v>
      </c>
      <c r="C179" s="26" t="s">
        <v>332</v>
      </c>
      <c r="D179" s="27" t="n">
        <v>1038</v>
      </c>
      <c r="E179" s="28"/>
      <c r="F179" s="0"/>
      <c r="G179" s="0"/>
    </row>
    <row r="180" customFormat="false" ht="33.75" hidden="false" customHeight="false" outlineLevel="0" collapsed="false">
      <c r="A180" s="0"/>
      <c r="B180" s="25" t="s">
        <v>333</v>
      </c>
      <c r="C180" s="26" t="s">
        <v>334</v>
      </c>
      <c r="D180" s="27" t="n">
        <v>1236</v>
      </c>
      <c r="E180" s="28"/>
      <c r="F180" s="0"/>
      <c r="G180" s="0"/>
    </row>
    <row r="181" customFormat="false" ht="22.5" hidden="false" customHeight="false" outlineLevel="0" collapsed="false">
      <c r="A181" s="0"/>
      <c r="B181" s="25" t="s">
        <v>335</v>
      </c>
      <c r="C181" s="26" t="s">
        <v>336</v>
      </c>
      <c r="D181" s="27" t="n">
        <v>1680</v>
      </c>
      <c r="E181" s="28"/>
      <c r="F181" s="0"/>
      <c r="G181" s="0"/>
    </row>
    <row r="182" customFormat="false" ht="33.75" hidden="false" customHeight="false" outlineLevel="0" collapsed="false">
      <c r="A182" s="0"/>
      <c r="B182" s="25" t="s">
        <v>337</v>
      </c>
      <c r="C182" s="26" t="s">
        <v>338</v>
      </c>
      <c r="D182" s="27" t="n">
        <v>6480</v>
      </c>
      <c r="E182" s="28"/>
      <c r="F182" s="0"/>
      <c r="G182" s="0"/>
    </row>
    <row r="183" customFormat="false" ht="33.75" hidden="false" customHeight="false" outlineLevel="0" collapsed="false">
      <c r="A183" s="0"/>
      <c r="B183" s="25" t="s">
        <v>339</v>
      </c>
      <c r="C183" s="26" t="s">
        <v>340</v>
      </c>
      <c r="D183" s="27" t="n">
        <v>6480</v>
      </c>
      <c r="E183" s="28"/>
      <c r="F183" s="0"/>
      <c r="G183" s="0"/>
    </row>
    <row r="184" customFormat="false" ht="12" hidden="false" customHeight="false" outlineLevel="0" collapsed="false">
      <c r="A184" s="0"/>
      <c r="B184" s="21" t="s">
        <v>341</v>
      </c>
      <c r="C184" s="22"/>
      <c r="D184" s="23"/>
      <c r="E184" s="24"/>
      <c r="F184" s="0"/>
      <c r="G184" s="0"/>
    </row>
    <row r="185" customFormat="false" ht="22.5" hidden="false" customHeight="false" outlineLevel="0" collapsed="false">
      <c r="A185" s="0"/>
      <c r="B185" s="25" t="s">
        <v>342</v>
      </c>
      <c r="C185" s="26" t="s">
        <v>343</v>
      </c>
      <c r="D185" s="27" t="n">
        <v>3192</v>
      </c>
      <c r="E185" s="28"/>
      <c r="F185" s="0"/>
      <c r="G185" s="0"/>
    </row>
    <row r="186" customFormat="false" ht="12" hidden="false" customHeight="false" outlineLevel="0" collapsed="false">
      <c r="A186" s="0"/>
      <c r="B186" s="25" t="s">
        <v>344</v>
      </c>
      <c r="C186" s="26" t="s">
        <v>345</v>
      </c>
      <c r="D186" s="27" t="n">
        <v>2040</v>
      </c>
      <c r="E186" s="28"/>
      <c r="F186" s="0"/>
      <c r="G186" s="0"/>
    </row>
    <row r="187" customFormat="false" ht="12" hidden="false" customHeight="false" outlineLevel="0" collapsed="false">
      <c r="A187" s="0"/>
      <c r="B187" s="25" t="s">
        <v>346</v>
      </c>
      <c r="C187" s="26" t="s">
        <v>347</v>
      </c>
      <c r="D187" s="27" t="n">
        <v>2226</v>
      </c>
      <c r="E187" s="28"/>
      <c r="F187" s="0"/>
      <c r="G187" s="0"/>
    </row>
    <row r="188" customFormat="false" ht="12" hidden="false" customHeight="false" outlineLevel="0" collapsed="false">
      <c r="A188" s="0"/>
      <c r="B188" s="25" t="s">
        <v>348</v>
      </c>
      <c r="C188" s="26" t="s">
        <v>349</v>
      </c>
      <c r="D188" s="27" t="n">
        <v>1992</v>
      </c>
      <c r="E188" s="28"/>
      <c r="F188" s="0"/>
      <c r="G188" s="0"/>
    </row>
    <row r="189" customFormat="false" ht="22.5" hidden="false" customHeight="false" outlineLevel="0" collapsed="false">
      <c r="A189" s="0"/>
      <c r="B189" s="25" t="s">
        <v>350</v>
      </c>
      <c r="C189" s="26" t="s">
        <v>351</v>
      </c>
      <c r="D189" s="27" t="n">
        <v>3192</v>
      </c>
      <c r="E189" s="28"/>
      <c r="F189" s="0"/>
      <c r="G189" s="0"/>
    </row>
    <row r="190" customFormat="false" ht="33.75" hidden="false" customHeight="false" outlineLevel="0" collapsed="false">
      <c r="A190" s="0"/>
      <c r="B190" s="25" t="s">
        <v>352</v>
      </c>
      <c r="C190" s="26" t="s">
        <v>353</v>
      </c>
      <c r="D190" s="27" t="n">
        <v>3192</v>
      </c>
      <c r="E190" s="28"/>
      <c r="F190" s="0"/>
      <c r="G190" s="0"/>
    </row>
    <row r="191" customFormat="false" ht="33.75" hidden="false" customHeight="false" outlineLevel="0" collapsed="false">
      <c r="A191" s="0"/>
      <c r="B191" s="25" t="s">
        <v>354</v>
      </c>
      <c r="C191" s="26" t="s">
        <v>355</v>
      </c>
      <c r="D191" s="27" t="n">
        <v>3192</v>
      </c>
      <c r="E191" s="28"/>
      <c r="F191" s="0"/>
      <c r="G191" s="0"/>
    </row>
    <row r="192" customFormat="false" ht="22.5" hidden="false" customHeight="false" outlineLevel="0" collapsed="false">
      <c r="A192" s="0"/>
      <c r="B192" s="25" t="s">
        <v>356</v>
      </c>
      <c r="C192" s="26" t="s">
        <v>357</v>
      </c>
      <c r="D192" s="27" t="n">
        <v>2010</v>
      </c>
      <c r="E192" s="28"/>
      <c r="F192" s="0"/>
      <c r="G192" s="0"/>
    </row>
    <row r="193" customFormat="false" ht="22.5" hidden="false" customHeight="false" outlineLevel="0" collapsed="false">
      <c r="A193" s="0"/>
      <c r="B193" s="25" t="s">
        <v>358</v>
      </c>
      <c r="C193" s="26" t="s">
        <v>359</v>
      </c>
      <c r="D193" s="27" t="n">
        <v>2010</v>
      </c>
      <c r="E193" s="28"/>
      <c r="F193" s="0"/>
      <c r="G193" s="0"/>
    </row>
    <row r="194" customFormat="false" ht="22.5" hidden="false" customHeight="false" outlineLevel="0" collapsed="false">
      <c r="A194" s="0"/>
      <c r="B194" s="25" t="s">
        <v>360</v>
      </c>
      <c r="C194" s="26" t="s">
        <v>361</v>
      </c>
      <c r="D194" s="27" t="n">
        <v>2010</v>
      </c>
      <c r="E194" s="28"/>
      <c r="F194" s="0"/>
      <c r="G194" s="0"/>
    </row>
    <row r="195" customFormat="false" ht="22.5" hidden="false" customHeight="false" outlineLevel="0" collapsed="false">
      <c r="A195" s="0"/>
      <c r="B195" s="25" t="s">
        <v>362</v>
      </c>
      <c r="C195" s="26" t="s">
        <v>363</v>
      </c>
      <c r="D195" s="27" t="n">
        <v>2010</v>
      </c>
      <c r="E195" s="28"/>
      <c r="F195" s="0"/>
      <c r="G195" s="0"/>
    </row>
    <row r="196" customFormat="false" ht="33.75" hidden="false" customHeight="false" outlineLevel="0" collapsed="false">
      <c r="A196" s="0"/>
      <c r="B196" s="25" t="s">
        <v>364</v>
      </c>
      <c r="C196" s="26" t="s">
        <v>365</v>
      </c>
      <c r="D196" s="27" t="n">
        <v>2670</v>
      </c>
      <c r="E196" s="28"/>
      <c r="F196" s="0"/>
      <c r="G196" s="0"/>
    </row>
    <row r="197" customFormat="false" ht="33.75" hidden="false" customHeight="false" outlineLevel="0" collapsed="false">
      <c r="A197" s="0"/>
      <c r="B197" s="25" t="s">
        <v>366</v>
      </c>
      <c r="C197" s="26" t="s">
        <v>367</v>
      </c>
      <c r="D197" s="27" t="n">
        <v>2670</v>
      </c>
      <c r="E197" s="28"/>
      <c r="F197" s="0"/>
      <c r="G197" s="0"/>
    </row>
    <row r="198" customFormat="false" ht="33.75" hidden="false" customHeight="false" outlineLevel="0" collapsed="false">
      <c r="A198" s="0"/>
      <c r="B198" s="25" t="s">
        <v>368</v>
      </c>
      <c r="C198" s="26" t="s">
        <v>369</v>
      </c>
      <c r="D198" s="27" t="n">
        <v>2670</v>
      </c>
      <c r="E198" s="28"/>
      <c r="F198" s="0"/>
      <c r="G198" s="0"/>
    </row>
    <row r="199" customFormat="false" ht="33.75" hidden="false" customHeight="false" outlineLevel="0" collapsed="false">
      <c r="A199" s="0"/>
      <c r="B199" s="25" t="s">
        <v>370</v>
      </c>
      <c r="C199" s="26" t="s">
        <v>371</v>
      </c>
      <c r="D199" s="27" t="n">
        <v>2670</v>
      </c>
      <c r="E199" s="28"/>
      <c r="F199" s="0"/>
      <c r="G199" s="0"/>
    </row>
    <row r="200" customFormat="false" ht="33.75" hidden="false" customHeight="false" outlineLevel="0" collapsed="false">
      <c r="A200" s="0"/>
      <c r="B200" s="25" t="s">
        <v>372</v>
      </c>
      <c r="C200" s="26" t="s">
        <v>373</v>
      </c>
      <c r="D200" s="27" t="n">
        <v>3210</v>
      </c>
      <c r="E200" s="28"/>
      <c r="F200" s="0"/>
      <c r="G200" s="0"/>
    </row>
    <row r="201" customFormat="false" ht="33.75" hidden="false" customHeight="false" outlineLevel="0" collapsed="false">
      <c r="A201" s="0"/>
      <c r="B201" s="25" t="s">
        <v>374</v>
      </c>
      <c r="C201" s="26" t="s">
        <v>375</v>
      </c>
      <c r="D201" s="27" t="n">
        <v>3888</v>
      </c>
      <c r="E201" s="28"/>
      <c r="F201" s="0"/>
      <c r="G201" s="0"/>
    </row>
    <row r="202" customFormat="false" ht="33.75" hidden="false" customHeight="false" outlineLevel="0" collapsed="false">
      <c r="A202" s="0"/>
      <c r="B202" s="25" t="s">
        <v>376</v>
      </c>
      <c r="C202" s="26" t="s">
        <v>377</v>
      </c>
      <c r="D202" s="27" t="n">
        <v>3888</v>
      </c>
      <c r="E202" s="28"/>
      <c r="F202" s="0"/>
      <c r="G202" s="0"/>
    </row>
    <row r="203" customFormat="false" ht="33.75" hidden="false" customHeight="false" outlineLevel="0" collapsed="false">
      <c r="A203" s="0"/>
      <c r="B203" s="25" t="s">
        <v>378</v>
      </c>
      <c r="C203" s="26" t="s">
        <v>379</v>
      </c>
      <c r="D203" s="27" t="n">
        <v>4296</v>
      </c>
      <c r="E203" s="28"/>
      <c r="F203" s="0"/>
      <c r="G203" s="0"/>
    </row>
    <row r="204" customFormat="false" ht="33.75" hidden="false" customHeight="false" outlineLevel="0" collapsed="false">
      <c r="A204" s="0"/>
      <c r="B204" s="25" t="s">
        <v>380</v>
      </c>
      <c r="C204" s="26" t="s">
        <v>381</v>
      </c>
      <c r="D204" s="27" t="n">
        <v>4296</v>
      </c>
      <c r="E204" s="28"/>
      <c r="F204" s="0"/>
      <c r="G204" s="0"/>
    </row>
    <row r="205" customFormat="false" ht="33.75" hidden="false" customHeight="false" outlineLevel="0" collapsed="false">
      <c r="A205" s="0"/>
      <c r="B205" s="25" t="s">
        <v>382</v>
      </c>
      <c r="C205" s="26" t="s">
        <v>383</v>
      </c>
      <c r="D205" s="27" t="n">
        <v>4296</v>
      </c>
      <c r="E205" s="28"/>
      <c r="F205" s="0"/>
      <c r="G205" s="0"/>
    </row>
    <row r="206" customFormat="false" ht="12" hidden="false" customHeight="false" outlineLevel="0" collapsed="false">
      <c r="A206" s="0"/>
      <c r="B206" s="25" t="s">
        <v>384</v>
      </c>
      <c r="C206" s="26" t="s">
        <v>385</v>
      </c>
      <c r="D206" s="27" t="n">
        <v>2844</v>
      </c>
      <c r="E206" s="28"/>
      <c r="F206" s="0"/>
      <c r="G206" s="0"/>
    </row>
    <row r="207" customFormat="false" ht="22.5" hidden="false" customHeight="false" outlineLevel="0" collapsed="false">
      <c r="A207" s="0"/>
      <c r="B207" s="25" t="s">
        <v>386</v>
      </c>
      <c r="C207" s="26" t="s">
        <v>387</v>
      </c>
      <c r="D207" s="27" t="n">
        <v>2844</v>
      </c>
      <c r="E207" s="28"/>
      <c r="F207" s="0"/>
      <c r="G207" s="0"/>
    </row>
    <row r="208" customFormat="false" ht="22.5" hidden="false" customHeight="false" outlineLevel="0" collapsed="false">
      <c r="A208" s="0"/>
      <c r="B208" s="25" t="s">
        <v>388</v>
      </c>
      <c r="C208" s="26" t="s">
        <v>389</v>
      </c>
      <c r="D208" s="27" t="n">
        <v>2844</v>
      </c>
      <c r="E208" s="28"/>
      <c r="F208" s="0"/>
      <c r="G208" s="0"/>
    </row>
    <row r="209" customFormat="false" ht="22.5" hidden="false" customHeight="false" outlineLevel="0" collapsed="false">
      <c r="A209" s="0"/>
      <c r="B209" s="25" t="s">
        <v>390</v>
      </c>
      <c r="C209" s="26" t="s">
        <v>391</v>
      </c>
      <c r="D209" s="27" t="n">
        <v>3252</v>
      </c>
      <c r="E209" s="28"/>
      <c r="F209" s="0"/>
      <c r="G209" s="0"/>
    </row>
    <row r="210" customFormat="false" ht="22.5" hidden="false" customHeight="false" outlineLevel="0" collapsed="false">
      <c r="A210" s="0"/>
      <c r="B210" s="25" t="s">
        <v>392</v>
      </c>
      <c r="C210" s="26" t="s">
        <v>393</v>
      </c>
      <c r="D210" s="27" t="n">
        <v>4098</v>
      </c>
      <c r="E210" s="28"/>
      <c r="F210" s="0"/>
      <c r="G210" s="0"/>
    </row>
    <row r="211" customFormat="false" ht="22.5" hidden="false" customHeight="false" outlineLevel="0" collapsed="false">
      <c r="A211" s="0"/>
      <c r="B211" s="25" t="s">
        <v>394</v>
      </c>
      <c r="C211" s="26" t="s">
        <v>395</v>
      </c>
      <c r="D211" s="27" t="n">
        <v>4098</v>
      </c>
      <c r="E211" s="28"/>
      <c r="F211" s="0"/>
      <c r="G211" s="0"/>
    </row>
    <row r="212" customFormat="false" ht="22.5" hidden="false" customHeight="false" outlineLevel="0" collapsed="false">
      <c r="A212" s="0"/>
      <c r="B212" s="25" t="s">
        <v>396</v>
      </c>
      <c r="C212" s="26" t="s">
        <v>397</v>
      </c>
      <c r="D212" s="27" t="n">
        <v>4098</v>
      </c>
      <c r="E212" s="28"/>
      <c r="F212" s="0"/>
      <c r="G212" s="0"/>
    </row>
    <row r="213" customFormat="false" ht="22.5" hidden="false" customHeight="false" outlineLevel="0" collapsed="false">
      <c r="A213" s="0"/>
      <c r="B213" s="25" t="s">
        <v>398</v>
      </c>
      <c r="C213" s="26" t="s">
        <v>399</v>
      </c>
      <c r="D213" s="27" t="n">
        <v>4098</v>
      </c>
      <c r="E213" s="28"/>
      <c r="F213" s="0"/>
      <c r="G213" s="0"/>
    </row>
    <row r="214" customFormat="false" ht="22.5" hidden="false" customHeight="false" outlineLevel="0" collapsed="false">
      <c r="A214" s="0"/>
      <c r="B214" s="25" t="s">
        <v>400</v>
      </c>
      <c r="C214" s="26" t="s">
        <v>401</v>
      </c>
      <c r="D214" s="27" t="n">
        <v>4410</v>
      </c>
      <c r="E214" s="28"/>
      <c r="F214" s="0"/>
      <c r="G214" s="0"/>
    </row>
    <row r="215" customFormat="false" ht="22.5" hidden="false" customHeight="false" outlineLevel="0" collapsed="false">
      <c r="A215" s="0"/>
      <c r="B215" s="25" t="s">
        <v>402</v>
      </c>
      <c r="C215" s="26" t="s">
        <v>403</v>
      </c>
      <c r="D215" s="27" t="n">
        <v>7002</v>
      </c>
      <c r="E215" s="28"/>
      <c r="F215" s="0"/>
      <c r="G215" s="0"/>
    </row>
    <row r="216" customFormat="false" ht="22.5" hidden="false" customHeight="false" outlineLevel="0" collapsed="false">
      <c r="A216" s="0"/>
      <c r="B216" s="25" t="s">
        <v>404</v>
      </c>
      <c r="C216" s="26" t="s">
        <v>405</v>
      </c>
      <c r="D216" s="27" t="n">
        <v>7002</v>
      </c>
      <c r="E216" s="28"/>
      <c r="F216" s="0"/>
      <c r="G216" s="0"/>
    </row>
    <row r="217" customFormat="false" ht="33.75" hidden="false" customHeight="false" outlineLevel="0" collapsed="false">
      <c r="A217" s="0"/>
      <c r="B217" s="25" t="s">
        <v>406</v>
      </c>
      <c r="C217" s="26" t="s">
        <v>407</v>
      </c>
      <c r="D217" s="27" t="n">
        <v>10110</v>
      </c>
      <c r="E217" s="28"/>
      <c r="F217" s="0"/>
      <c r="G217" s="0"/>
    </row>
    <row r="218" customFormat="false" ht="12" hidden="false" customHeight="false" outlineLevel="0" collapsed="false">
      <c r="A218" s="0"/>
      <c r="B218" s="17" t="s">
        <v>408</v>
      </c>
      <c r="C218" s="18"/>
      <c r="D218" s="19"/>
      <c r="E218" s="20"/>
      <c r="F218" s="0"/>
      <c r="G218" s="0"/>
    </row>
    <row r="219" customFormat="false" ht="24" hidden="false" customHeight="false" outlineLevel="0" collapsed="false">
      <c r="A219" s="0"/>
      <c r="B219" s="21" t="s">
        <v>409</v>
      </c>
      <c r="C219" s="22"/>
      <c r="D219" s="23"/>
      <c r="E219" s="24"/>
      <c r="F219" s="0"/>
      <c r="G219" s="0"/>
    </row>
    <row r="220" customFormat="false" ht="12" hidden="false" customHeight="false" outlineLevel="0" collapsed="false">
      <c r="A220" s="0"/>
      <c r="B220" s="25" t="s">
        <v>410</v>
      </c>
      <c r="C220" s="26" t="s">
        <v>411</v>
      </c>
      <c r="D220" s="29" t="n">
        <v>252</v>
      </c>
      <c r="E220" s="28"/>
      <c r="F220" s="0"/>
      <c r="G220" s="0"/>
    </row>
    <row r="221" customFormat="false" ht="12" hidden="false" customHeight="false" outlineLevel="0" collapsed="false">
      <c r="A221" s="0"/>
      <c r="B221" s="25" t="s">
        <v>412</v>
      </c>
      <c r="C221" s="26" t="s">
        <v>413</v>
      </c>
      <c r="D221" s="29" t="n">
        <v>252</v>
      </c>
      <c r="E221" s="28"/>
      <c r="F221" s="0"/>
      <c r="G221" s="0"/>
    </row>
    <row r="222" customFormat="false" ht="12" hidden="false" customHeight="false" outlineLevel="0" collapsed="false">
      <c r="A222" s="0"/>
      <c r="B222" s="25" t="s">
        <v>414</v>
      </c>
      <c r="C222" s="26" t="s">
        <v>415</v>
      </c>
      <c r="D222" s="29" t="n">
        <v>54</v>
      </c>
      <c r="E222" s="28"/>
      <c r="F222" s="0"/>
      <c r="G222" s="0"/>
    </row>
    <row r="223" customFormat="false" ht="12" hidden="false" customHeight="false" outlineLevel="0" collapsed="false">
      <c r="A223" s="0"/>
      <c r="B223" s="25" t="s">
        <v>416</v>
      </c>
      <c r="C223" s="26" t="s">
        <v>417</v>
      </c>
      <c r="D223" s="29" t="n">
        <v>288</v>
      </c>
      <c r="E223" s="28"/>
      <c r="F223" s="0"/>
      <c r="G223" s="0"/>
    </row>
    <row r="224" customFormat="false" ht="12" hidden="false" customHeight="false" outlineLevel="0" collapsed="false">
      <c r="A224" s="0"/>
      <c r="B224" s="25" t="s">
        <v>418</v>
      </c>
      <c r="C224" s="26" t="s">
        <v>419</v>
      </c>
      <c r="D224" s="29" t="n">
        <v>912</v>
      </c>
      <c r="E224" s="28"/>
      <c r="F224" s="0"/>
      <c r="G224" s="0"/>
    </row>
    <row r="225" customFormat="false" ht="12" hidden="false" customHeight="false" outlineLevel="0" collapsed="false">
      <c r="A225" s="0"/>
      <c r="B225" s="25" t="s">
        <v>420</v>
      </c>
      <c r="C225" s="26" t="s">
        <v>421</v>
      </c>
      <c r="D225" s="29" t="n">
        <v>912</v>
      </c>
      <c r="E225" s="28"/>
      <c r="F225" s="0"/>
      <c r="G225" s="0"/>
    </row>
    <row r="226" customFormat="false" ht="12" hidden="false" customHeight="false" outlineLevel="0" collapsed="false">
      <c r="A226" s="0"/>
      <c r="B226" s="25" t="s">
        <v>422</v>
      </c>
      <c r="C226" s="26" t="s">
        <v>423</v>
      </c>
      <c r="D226" s="27" t="n">
        <v>2730</v>
      </c>
      <c r="E226" s="28"/>
      <c r="F226" s="0"/>
      <c r="G226" s="0"/>
    </row>
    <row r="227" customFormat="false" ht="12" hidden="false" customHeight="false" outlineLevel="0" collapsed="false">
      <c r="A227" s="0"/>
      <c r="B227" s="25" t="s">
        <v>424</v>
      </c>
      <c r="C227" s="26" t="s">
        <v>425</v>
      </c>
      <c r="D227" s="29" t="n">
        <v>90</v>
      </c>
      <c r="E227" s="28"/>
      <c r="F227" s="0"/>
      <c r="G227" s="0"/>
    </row>
    <row r="228" customFormat="false" ht="12" hidden="false" customHeight="false" outlineLevel="0" collapsed="false">
      <c r="A228" s="0"/>
      <c r="B228" s="25" t="s">
        <v>426</v>
      </c>
      <c r="C228" s="26" t="s">
        <v>427</v>
      </c>
      <c r="D228" s="29" t="n">
        <v>90</v>
      </c>
      <c r="E228" s="28"/>
      <c r="F228" s="0"/>
      <c r="G228" s="0"/>
    </row>
    <row r="229" customFormat="false" ht="12" hidden="false" customHeight="false" outlineLevel="0" collapsed="false">
      <c r="A229" s="0"/>
      <c r="B229" s="25" t="s">
        <v>428</v>
      </c>
      <c r="C229" s="26" t="s">
        <v>429</v>
      </c>
      <c r="D229" s="29" t="n">
        <v>90</v>
      </c>
      <c r="E229" s="28"/>
      <c r="F229" s="0"/>
      <c r="G229" s="0"/>
    </row>
    <row r="230" customFormat="false" ht="12" hidden="false" customHeight="false" outlineLevel="0" collapsed="false">
      <c r="A230" s="0"/>
      <c r="B230" s="25" t="s">
        <v>430</v>
      </c>
      <c r="C230" s="26" t="s">
        <v>431</v>
      </c>
      <c r="D230" s="29" t="n">
        <v>90</v>
      </c>
      <c r="E230" s="28"/>
      <c r="F230" s="0"/>
      <c r="G230" s="0"/>
    </row>
    <row r="231" customFormat="false" ht="12" hidden="false" customHeight="false" outlineLevel="0" collapsed="false">
      <c r="A231" s="0"/>
      <c r="B231" s="25" t="s">
        <v>432</v>
      </c>
      <c r="C231" s="26" t="s">
        <v>433</v>
      </c>
      <c r="D231" s="29" t="n">
        <v>48</v>
      </c>
      <c r="E231" s="28"/>
      <c r="F231" s="0"/>
      <c r="G231" s="0"/>
    </row>
    <row r="232" customFormat="false" ht="12" hidden="false" customHeight="false" outlineLevel="0" collapsed="false">
      <c r="A232" s="0"/>
      <c r="B232" s="25" t="s">
        <v>434</v>
      </c>
      <c r="C232" s="26" t="s">
        <v>435</v>
      </c>
      <c r="D232" s="29" t="n">
        <v>84</v>
      </c>
      <c r="E232" s="28"/>
      <c r="F232" s="0"/>
      <c r="G232" s="0"/>
    </row>
    <row r="233" customFormat="false" ht="12" hidden="false" customHeight="false" outlineLevel="0" collapsed="false">
      <c r="A233" s="0"/>
      <c r="B233" s="25" t="s">
        <v>436</v>
      </c>
      <c r="C233" s="26" t="s">
        <v>437</v>
      </c>
      <c r="D233" s="29" t="n">
        <v>48</v>
      </c>
      <c r="E233" s="28"/>
      <c r="F233" s="0"/>
      <c r="G233" s="0"/>
    </row>
    <row r="234" customFormat="false" ht="12" hidden="false" customHeight="false" outlineLevel="0" collapsed="false">
      <c r="A234" s="0"/>
      <c r="B234" s="25" t="s">
        <v>438</v>
      </c>
      <c r="C234" s="26" t="s">
        <v>439</v>
      </c>
      <c r="D234" s="29" t="n">
        <v>42</v>
      </c>
      <c r="E234" s="28"/>
      <c r="F234" s="0"/>
      <c r="G234" s="0"/>
    </row>
    <row r="235" customFormat="false" ht="12" hidden="false" customHeight="false" outlineLevel="0" collapsed="false">
      <c r="A235" s="0"/>
      <c r="B235" s="25" t="s">
        <v>440</v>
      </c>
      <c r="C235" s="26" t="s">
        <v>441</v>
      </c>
      <c r="D235" s="29" t="n">
        <v>114</v>
      </c>
      <c r="E235" s="28"/>
      <c r="F235" s="0"/>
      <c r="G235" s="0"/>
    </row>
    <row r="236" customFormat="false" ht="12" hidden="false" customHeight="false" outlineLevel="0" collapsed="false">
      <c r="A236" s="0"/>
      <c r="B236" s="25" t="s">
        <v>442</v>
      </c>
      <c r="C236" s="26" t="s">
        <v>443</v>
      </c>
      <c r="D236" s="29" t="n">
        <v>24</v>
      </c>
      <c r="E236" s="28"/>
      <c r="F236" s="0"/>
      <c r="G236" s="0"/>
    </row>
    <row r="237" customFormat="false" ht="12" hidden="false" customHeight="false" outlineLevel="0" collapsed="false">
      <c r="A237" s="0"/>
      <c r="B237" s="25" t="s">
        <v>444</v>
      </c>
      <c r="C237" s="26" t="s">
        <v>445</v>
      </c>
      <c r="D237" s="29" t="n">
        <v>12</v>
      </c>
      <c r="E237" s="28"/>
      <c r="F237" s="0"/>
      <c r="G237" s="0"/>
    </row>
    <row r="238" customFormat="false" ht="12" hidden="false" customHeight="false" outlineLevel="0" collapsed="false">
      <c r="A238" s="0"/>
      <c r="B238" s="25" t="s">
        <v>446</v>
      </c>
      <c r="C238" s="26" t="s">
        <v>447</v>
      </c>
      <c r="D238" s="29" t="n">
        <v>54</v>
      </c>
      <c r="E238" s="28"/>
      <c r="F238" s="0"/>
      <c r="G238" s="0"/>
    </row>
    <row r="239" customFormat="false" ht="12" hidden="false" customHeight="false" outlineLevel="0" collapsed="false">
      <c r="A239" s="0"/>
      <c r="B239" s="25" t="s">
        <v>448</v>
      </c>
      <c r="C239" s="26" t="s">
        <v>415</v>
      </c>
      <c r="D239" s="29" t="n">
        <v>90</v>
      </c>
      <c r="E239" s="28"/>
      <c r="F239" s="0"/>
      <c r="G239" s="0"/>
    </row>
    <row r="240" customFormat="false" ht="12" hidden="false" customHeight="false" outlineLevel="0" collapsed="false">
      <c r="A240" s="0"/>
      <c r="B240" s="25" t="s">
        <v>449</v>
      </c>
      <c r="C240" s="26" t="s">
        <v>415</v>
      </c>
      <c r="D240" s="29" t="n">
        <v>90</v>
      </c>
      <c r="E240" s="28"/>
      <c r="F240" s="0"/>
      <c r="G240" s="0"/>
    </row>
    <row r="241" customFormat="false" ht="22.5" hidden="false" customHeight="false" outlineLevel="0" collapsed="false">
      <c r="A241" s="0"/>
      <c r="B241" s="25" t="s">
        <v>450</v>
      </c>
      <c r="C241" s="26" t="s">
        <v>451</v>
      </c>
      <c r="D241" s="27" t="n">
        <v>2106</v>
      </c>
      <c r="E241" s="28"/>
      <c r="F241" s="0"/>
      <c r="G241" s="0"/>
    </row>
    <row r="242" customFormat="false" ht="22.5" hidden="false" customHeight="false" outlineLevel="0" collapsed="false">
      <c r="A242" s="0"/>
      <c r="B242" s="25" t="s">
        <v>452</v>
      </c>
      <c r="C242" s="26" t="s">
        <v>453</v>
      </c>
      <c r="D242" s="27" t="n">
        <v>1854</v>
      </c>
      <c r="E242" s="28"/>
      <c r="F242" s="0"/>
      <c r="G242" s="0"/>
    </row>
    <row r="243" customFormat="false" ht="12" hidden="false" customHeight="false" outlineLevel="0" collapsed="false">
      <c r="A243" s="0"/>
      <c r="B243" s="25" t="s">
        <v>454</v>
      </c>
      <c r="C243" s="26" t="s">
        <v>455</v>
      </c>
      <c r="D243" s="29" t="n">
        <v>60</v>
      </c>
      <c r="E243" s="28"/>
      <c r="F243" s="0"/>
      <c r="G243" s="0"/>
    </row>
    <row r="244" customFormat="false" ht="33.75" hidden="false" customHeight="false" outlineLevel="0" collapsed="false">
      <c r="A244" s="0"/>
      <c r="B244" s="25" t="s">
        <v>456</v>
      </c>
      <c r="C244" s="26" t="s">
        <v>457</v>
      </c>
      <c r="D244" s="29" t="n">
        <v>462</v>
      </c>
      <c r="E244" s="28"/>
      <c r="F244" s="0"/>
      <c r="G244" s="0"/>
    </row>
    <row r="245" customFormat="false" ht="33.75" hidden="false" customHeight="false" outlineLevel="0" collapsed="false">
      <c r="A245" s="0"/>
      <c r="B245" s="25" t="s">
        <v>458</v>
      </c>
      <c r="C245" s="26" t="s">
        <v>459</v>
      </c>
      <c r="D245" s="29" t="n">
        <v>462</v>
      </c>
      <c r="E245" s="28"/>
      <c r="F245" s="0"/>
      <c r="G245" s="0"/>
    </row>
    <row r="246" customFormat="false" ht="12" hidden="false" customHeight="false" outlineLevel="0" collapsed="false">
      <c r="A246" s="0"/>
      <c r="B246" s="25" t="s">
        <v>460</v>
      </c>
      <c r="C246" s="26" t="s">
        <v>461</v>
      </c>
      <c r="D246" s="29" t="n">
        <v>252</v>
      </c>
      <c r="E246" s="28"/>
      <c r="F246" s="0"/>
      <c r="G246" s="0"/>
    </row>
    <row r="247" customFormat="false" ht="33.75" hidden="false" customHeight="false" outlineLevel="0" collapsed="false">
      <c r="A247" s="0"/>
      <c r="B247" s="25" t="s">
        <v>462</v>
      </c>
      <c r="C247" s="26" t="s">
        <v>463</v>
      </c>
      <c r="D247" s="29" t="n">
        <v>408</v>
      </c>
      <c r="E247" s="28"/>
      <c r="F247" s="0"/>
      <c r="G247" s="0"/>
    </row>
    <row r="248" customFormat="false" ht="33.75" hidden="false" customHeight="false" outlineLevel="0" collapsed="false">
      <c r="A248" s="0"/>
      <c r="B248" s="25" t="s">
        <v>464</v>
      </c>
      <c r="C248" s="26" t="s">
        <v>465</v>
      </c>
      <c r="D248" s="29" t="n">
        <v>408</v>
      </c>
      <c r="E248" s="28"/>
      <c r="F248" s="0"/>
      <c r="G248" s="0"/>
    </row>
    <row r="249" customFormat="false" ht="33.75" hidden="false" customHeight="false" outlineLevel="0" collapsed="false">
      <c r="A249" s="0"/>
      <c r="B249" s="25" t="s">
        <v>466</v>
      </c>
      <c r="C249" s="26" t="s">
        <v>467</v>
      </c>
      <c r="D249" s="29" t="n">
        <v>408</v>
      </c>
      <c r="E249" s="28"/>
      <c r="F249" s="0"/>
      <c r="G249" s="0"/>
    </row>
    <row r="250" customFormat="false" ht="33.75" hidden="false" customHeight="false" outlineLevel="0" collapsed="false">
      <c r="A250" s="0"/>
      <c r="B250" s="25" t="s">
        <v>468</v>
      </c>
      <c r="C250" s="26" t="s">
        <v>469</v>
      </c>
      <c r="D250" s="29" t="n">
        <v>408</v>
      </c>
      <c r="E250" s="28"/>
      <c r="F250" s="0"/>
      <c r="G250" s="0"/>
    </row>
    <row r="251" customFormat="false" ht="33.75" hidden="false" customHeight="false" outlineLevel="0" collapsed="false">
      <c r="A251" s="0"/>
      <c r="B251" s="25" t="s">
        <v>470</v>
      </c>
      <c r="C251" s="26" t="s">
        <v>471</v>
      </c>
      <c r="D251" s="29" t="n">
        <v>408</v>
      </c>
      <c r="E251" s="28"/>
      <c r="F251" s="0"/>
      <c r="G251" s="0"/>
    </row>
    <row r="252" customFormat="false" ht="12" hidden="false" customHeight="false" outlineLevel="0" collapsed="false">
      <c r="A252" s="0"/>
      <c r="B252" s="25" t="s">
        <v>472</v>
      </c>
      <c r="C252" s="26" t="s">
        <v>473</v>
      </c>
      <c r="D252" s="29" t="n">
        <v>270</v>
      </c>
      <c r="E252" s="28"/>
      <c r="F252" s="0"/>
      <c r="G252" s="0"/>
    </row>
    <row r="253" customFormat="false" ht="12" hidden="false" customHeight="false" outlineLevel="0" collapsed="false">
      <c r="A253" s="0"/>
      <c r="B253" s="25" t="s">
        <v>474</v>
      </c>
      <c r="C253" s="26" t="s">
        <v>475</v>
      </c>
      <c r="D253" s="29" t="n">
        <v>270</v>
      </c>
      <c r="E253" s="28"/>
      <c r="F253" s="0"/>
      <c r="G253" s="0"/>
    </row>
    <row r="254" customFormat="false" ht="12" hidden="false" customHeight="false" outlineLevel="0" collapsed="false">
      <c r="A254" s="0"/>
      <c r="B254" s="25" t="s">
        <v>476</v>
      </c>
      <c r="C254" s="26" t="s">
        <v>477</v>
      </c>
      <c r="D254" s="29" t="n">
        <v>948</v>
      </c>
      <c r="E254" s="28"/>
      <c r="F254" s="0"/>
      <c r="G254" s="0"/>
    </row>
    <row r="255" customFormat="false" ht="12" hidden="false" customHeight="false" outlineLevel="0" collapsed="false">
      <c r="A255" s="0"/>
      <c r="B255" s="25" t="s">
        <v>478</v>
      </c>
      <c r="C255" s="26" t="s">
        <v>479</v>
      </c>
      <c r="D255" s="29" t="n">
        <v>78</v>
      </c>
      <c r="E255" s="28"/>
      <c r="F255" s="0"/>
      <c r="G255" s="0"/>
    </row>
    <row r="256" customFormat="false" ht="12" hidden="false" customHeight="false" outlineLevel="0" collapsed="false">
      <c r="A256" s="0"/>
      <c r="B256" s="25" t="s">
        <v>480</v>
      </c>
      <c r="C256" s="26" t="s">
        <v>429</v>
      </c>
      <c r="D256" s="29" t="n">
        <v>84</v>
      </c>
      <c r="E256" s="28"/>
      <c r="F256" s="0"/>
      <c r="G256" s="0"/>
    </row>
    <row r="257" customFormat="false" ht="12" hidden="false" customHeight="false" outlineLevel="0" collapsed="false">
      <c r="A257" s="0"/>
      <c r="B257" s="25" t="s">
        <v>481</v>
      </c>
      <c r="C257" s="26" t="s">
        <v>482</v>
      </c>
      <c r="D257" s="29" t="n">
        <v>84</v>
      </c>
      <c r="E257" s="28"/>
      <c r="F257" s="0"/>
      <c r="G257" s="0"/>
    </row>
    <row r="258" customFormat="false" ht="24" hidden="false" customHeight="false" outlineLevel="0" collapsed="false">
      <c r="A258" s="0"/>
      <c r="B258" s="21" t="s">
        <v>483</v>
      </c>
      <c r="C258" s="22"/>
      <c r="D258" s="23"/>
      <c r="E258" s="24"/>
      <c r="F258" s="0"/>
      <c r="G258" s="0"/>
    </row>
    <row r="259" customFormat="false" ht="12" hidden="false" customHeight="false" outlineLevel="0" collapsed="false">
      <c r="A259" s="0"/>
      <c r="B259" s="25" t="s">
        <v>484</v>
      </c>
      <c r="C259" s="26" t="s">
        <v>485</v>
      </c>
      <c r="D259" s="29" t="n">
        <v>636</v>
      </c>
      <c r="E259" s="28"/>
      <c r="F259" s="0"/>
      <c r="G259" s="0"/>
    </row>
    <row r="260" customFormat="false" ht="12" hidden="false" customHeight="false" outlineLevel="0" collapsed="false">
      <c r="A260" s="0"/>
      <c r="B260" s="25" t="s">
        <v>486</v>
      </c>
      <c r="C260" s="26" t="s">
        <v>487</v>
      </c>
      <c r="D260" s="27" t="n">
        <v>1182</v>
      </c>
      <c r="E260" s="28"/>
      <c r="F260" s="0"/>
      <c r="G260" s="0"/>
    </row>
    <row r="261" customFormat="false" ht="12" hidden="false" customHeight="false" outlineLevel="0" collapsed="false">
      <c r="A261" s="0"/>
      <c r="B261" s="25" t="s">
        <v>488</v>
      </c>
      <c r="C261" s="26" t="s">
        <v>489</v>
      </c>
      <c r="D261" s="29" t="n">
        <v>156</v>
      </c>
      <c r="E261" s="28"/>
      <c r="F261" s="0"/>
      <c r="G261" s="0"/>
    </row>
    <row r="262" customFormat="false" ht="12" hidden="false" customHeight="false" outlineLevel="0" collapsed="false">
      <c r="A262" s="0"/>
      <c r="B262" s="25" t="s">
        <v>490</v>
      </c>
      <c r="C262" s="26" t="s">
        <v>491</v>
      </c>
      <c r="D262" s="29" t="n">
        <v>156</v>
      </c>
      <c r="E262" s="28"/>
      <c r="F262" s="0"/>
      <c r="G262" s="0"/>
    </row>
    <row r="263" customFormat="false" ht="12" hidden="false" customHeight="false" outlineLevel="0" collapsed="false">
      <c r="A263" s="0"/>
      <c r="B263" s="25" t="s">
        <v>492</v>
      </c>
      <c r="C263" s="26" t="s">
        <v>493</v>
      </c>
      <c r="D263" s="29" t="n">
        <v>78</v>
      </c>
      <c r="E263" s="28"/>
      <c r="F263" s="0"/>
      <c r="G263" s="0"/>
    </row>
    <row r="264" customFormat="false" ht="12" hidden="false" customHeight="false" outlineLevel="0" collapsed="false">
      <c r="A264" s="0"/>
      <c r="B264" s="25" t="s">
        <v>494</v>
      </c>
      <c r="C264" s="26" t="s">
        <v>495</v>
      </c>
      <c r="D264" s="29" t="n">
        <v>60</v>
      </c>
      <c r="E264" s="28"/>
      <c r="F264" s="0"/>
      <c r="G264" s="0"/>
    </row>
    <row r="265" customFormat="false" ht="12" hidden="false" customHeight="false" outlineLevel="0" collapsed="false">
      <c r="A265" s="0"/>
      <c r="B265" s="25" t="s">
        <v>496</v>
      </c>
      <c r="C265" s="26" t="s">
        <v>497</v>
      </c>
      <c r="D265" s="29" t="n">
        <v>60</v>
      </c>
      <c r="E265" s="28"/>
      <c r="F265" s="0"/>
      <c r="G265" s="0"/>
    </row>
    <row r="266" customFormat="false" ht="12" hidden="false" customHeight="false" outlineLevel="0" collapsed="false">
      <c r="A266" s="0"/>
      <c r="B266" s="25" t="s">
        <v>498</v>
      </c>
      <c r="C266" s="26" t="s">
        <v>499</v>
      </c>
      <c r="D266" s="29" t="n">
        <v>60</v>
      </c>
      <c r="E266" s="28"/>
      <c r="F266" s="0"/>
      <c r="G266" s="0"/>
    </row>
    <row r="267" customFormat="false" ht="12" hidden="false" customHeight="false" outlineLevel="0" collapsed="false">
      <c r="A267" s="0"/>
      <c r="B267" s="25" t="s">
        <v>500</v>
      </c>
      <c r="C267" s="26" t="s">
        <v>501</v>
      </c>
      <c r="D267" s="29" t="n">
        <v>60</v>
      </c>
      <c r="E267" s="28"/>
      <c r="F267" s="0"/>
      <c r="G267" s="0"/>
    </row>
    <row r="268" customFormat="false" ht="12" hidden="false" customHeight="false" outlineLevel="0" collapsed="false">
      <c r="A268" s="0"/>
      <c r="B268" s="25" t="s">
        <v>502</v>
      </c>
      <c r="C268" s="26" t="s">
        <v>503</v>
      </c>
      <c r="D268" s="29" t="n">
        <v>60</v>
      </c>
      <c r="E268" s="28"/>
      <c r="F268" s="0"/>
      <c r="G268" s="0"/>
    </row>
    <row r="269" customFormat="false" ht="12" hidden="false" customHeight="false" outlineLevel="0" collapsed="false">
      <c r="A269" s="0"/>
      <c r="B269" s="25" t="s">
        <v>504</v>
      </c>
      <c r="C269" s="26" t="s">
        <v>505</v>
      </c>
      <c r="D269" s="29" t="n">
        <v>60</v>
      </c>
      <c r="E269" s="28"/>
      <c r="F269" s="0"/>
      <c r="G269" s="0"/>
    </row>
    <row r="270" customFormat="false" ht="12" hidden="false" customHeight="false" outlineLevel="0" collapsed="false">
      <c r="A270" s="0"/>
      <c r="B270" s="25" t="s">
        <v>506</v>
      </c>
      <c r="C270" s="26" t="s">
        <v>507</v>
      </c>
      <c r="D270" s="29" t="n">
        <v>60</v>
      </c>
      <c r="E270" s="28"/>
      <c r="F270" s="0"/>
      <c r="G270" s="0"/>
    </row>
    <row r="271" customFormat="false" ht="12" hidden="false" customHeight="false" outlineLevel="0" collapsed="false">
      <c r="A271" s="0"/>
      <c r="B271" s="25" t="s">
        <v>508</v>
      </c>
      <c r="C271" s="26" t="s">
        <v>509</v>
      </c>
      <c r="D271" s="29" t="n">
        <v>60</v>
      </c>
      <c r="E271" s="28"/>
      <c r="F271" s="0"/>
      <c r="G271" s="0"/>
    </row>
    <row r="272" customFormat="false" ht="12" hidden="false" customHeight="false" outlineLevel="0" collapsed="false">
      <c r="A272" s="0"/>
      <c r="B272" s="25" t="s">
        <v>510</v>
      </c>
      <c r="C272" s="26" t="s">
        <v>511</v>
      </c>
      <c r="D272" s="29" t="n">
        <v>174</v>
      </c>
      <c r="E272" s="28"/>
      <c r="F272" s="0"/>
      <c r="G272" s="0"/>
    </row>
    <row r="273" customFormat="false" ht="12" hidden="false" customHeight="false" outlineLevel="0" collapsed="false">
      <c r="A273" s="0"/>
      <c r="B273" s="25" t="s">
        <v>512</v>
      </c>
      <c r="C273" s="26" t="s">
        <v>513</v>
      </c>
      <c r="D273" s="29" t="n">
        <v>174</v>
      </c>
      <c r="E273" s="28"/>
      <c r="F273" s="0"/>
      <c r="G273" s="0"/>
    </row>
    <row r="274" customFormat="false" ht="12" hidden="false" customHeight="false" outlineLevel="0" collapsed="false">
      <c r="A274" s="0"/>
      <c r="B274" s="25" t="s">
        <v>514</v>
      </c>
      <c r="C274" s="26" t="s">
        <v>515</v>
      </c>
      <c r="D274" s="29" t="n">
        <v>114</v>
      </c>
      <c r="E274" s="28"/>
      <c r="F274" s="0"/>
      <c r="G274" s="0"/>
    </row>
    <row r="275" customFormat="false" ht="12" hidden="false" customHeight="false" outlineLevel="0" collapsed="false">
      <c r="A275" s="0"/>
      <c r="B275" s="25" t="s">
        <v>516</v>
      </c>
      <c r="C275" s="26" t="s">
        <v>517</v>
      </c>
      <c r="D275" s="29" t="n">
        <v>288</v>
      </c>
      <c r="E275" s="28"/>
      <c r="F275" s="0"/>
      <c r="G275" s="0"/>
    </row>
    <row r="276" customFormat="false" ht="12" hidden="false" customHeight="false" outlineLevel="0" collapsed="false">
      <c r="A276" s="0"/>
      <c r="B276" s="25" t="s">
        <v>518</v>
      </c>
      <c r="C276" s="26" t="s">
        <v>519</v>
      </c>
      <c r="D276" s="29" t="n">
        <v>288</v>
      </c>
      <c r="E276" s="28"/>
      <c r="F276" s="0"/>
      <c r="G276" s="0"/>
    </row>
    <row r="277" customFormat="false" ht="12" hidden="false" customHeight="false" outlineLevel="0" collapsed="false">
      <c r="A277" s="0"/>
      <c r="B277" s="25" t="s">
        <v>520</v>
      </c>
      <c r="C277" s="26" t="s">
        <v>521</v>
      </c>
      <c r="D277" s="29" t="n">
        <v>288</v>
      </c>
      <c r="E277" s="28"/>
      <c r="F277" s="0"/>
      <c r="G277" s="0"/>
    </row>
    <row r="278" customFormat="false" ht="12" hidden="false" customHeight="false" outlineLevel="0" collapsed="false">
      <c r="A278" s="0"/>
      <c r="B278" s="25" t="s">
        <v>522</v>
      </c>
      <c r="C278" s="26" t="s">
        <v>523</v>
      </c>
      <c r="D278" s="29" t="n">
        <v>288</v>
      </c>
      <c r="E278" s="28"/>
      <c r="F278" s="0"/>
      <c r="G278" s="0"/>
    </row>
    <row r="279" customFormat="false" ht="12" hidden="false" customHeight="false" outlineLevel="0" collapsed="false">
      <c r="A279" s="0"/>
      <c r="B279" s="25" t="s">
        <v>524</v>
      </c>
      <c r="C279" s="26" t="s">
        <v>525</v>
      </c>
      <c r="D279" s="29" t="n">
        <v>114</v>
      </c>
      <c r="E279" s="28"/>
      <c r="F279" s="0"/>
      <c r="G279" s="0"/>
    </row>
    <row r="280" customFormat="false" ht="12" hidden="false" customHeight="false" outlineLevel="0" collapsed="false">
      <c r="A280" s="0"/>
      <c r="B280" s="25" t="s">
        <v>526</v>
      </c>
      <c r="C280" s="26" t="s">
        <v>527</v>
      </c>
      <c r="D280" s="29" t="n">
        <v>522</v>
      </c>
      <c r="E280" s="28"/>
      <c r="F280" s="0"/>
      <c r="G280" s="0"/>
    </row>
    <row r="281" customFormat="false" ht="12" hidden="false" customHeight="false" outlineLevel="0" collapsed="false">
      <c r="A281" s="0"/>
      <c r="B281" s="21" t="s">
        <v>528</v>
      </c>
      <c r="C281" s="22"/>
      <c r="D281" s="23"/>
      <c r="E281" s="24"/>
      <c r="F281" s="0"/>
      <c r="G281" s="0"/>
    </row>
    <row r="282" customFormat="false" ht="12" hidden="false" customHeight="false" outlineLevel="0" collapsed="false">
      <c r="A282" s="0"/>
      <c r="B282" s="25" t="s">
        <v>529</v>
      </c>
      <c r="C282" s="26" t="s">
        <v>530</v>
      </c>
      <c r="D282" s="29" t="n">
        <v>192</v>
      </c>
      <c r="E282" s="28"/>
      <c r="F282" s="0"/>
      <c r="G282" s="0"/>
    </row>
    <row r="283" customFormat="false" ht="12" hidden="false" customHeight="false" outlineLevel="0" collapsed="false">
      <c r="A283" s="0"/>
      <c r="B283" s="25" t="s">
        <v>531</v>
      </c>
      <c r="C283" s="26" t="s">
        <v>530</v>
      </c>
      <c r="D283" s="29" t="n">
        <v>192</v>
      </c>
      <c r="E283" s="28"/>
      <c r="F283" s="0"/>
      <c r="G283" s="0"/>
    </row>
    <row r="284" customFormat="false" ht="12" hidden="false" customHeight="false" outlineLevel="0" collapsed="false">
      <c r="A284" s="0"/>
      <c r="B284" s="25" t="s">
        <v>532</v>
      </c>
      <c r="C284" s="26" t="s">
        <v>533</v>
      </c>
      <c r="D284" s="29" t="n">
        <v>312</v>
      </c>
      <c r="E284" s="28"/>
      <c r="F284" s="0"/>
      <c r="G284" s="0"/>
    </row>
    <row r="285" customFormat="false" ht="12" hidden="false" customHeight="false" outlineLevel="0" collapsed="false">
      <c r="A285" s="0"/>
      <c r="B285" s="25" t="s">
        <v>534</v>
      </c>
      <c r="C285" s="26" t="s">
        <v>535</v>
      </c>
      <c r="D285" s="29" t="n">
        <v>114</v>
      </c>
      <c r="E285" s="28"/>
      <c r="F285" s="0"/>
      <c r="G285" s="0"/>
    </row>
    <row r="286" customFormat="false" ht="12" hidden="false" customHeight="false" outlineLevel="0" collapsed="false">
      <c r="A286" s="0"/>
      <c r="B286" s="21" t="s">
        <v>536</v>
      </c>
      <c r="C286" s="22"/>
      <c r="D286" s="23"/>
      <c r="E286" s="24"/>
      <c r="F286" s="0"/>
      <c r="G286" s="0"/>
    </row>
    <row r="287" customFormat="false" ht="22.5" hidden="false" customHeight="false" outlineLevel="0" collapsed="false">
      <c r="A287" s="0"/>
      <c r="B287" s="25" t="s">
        <v>537</v>
      </c>
      <c r="C287" s="26" t="s">
        <v>538</v>
      </c>
      <c r="D287" s="27" t="n">
        <v>6942</v>
      </c>
      <c r="E287" s="28"/>
      <c r="F287" s="0"/>
      <c r="G287" s="0"/>
    </row>
    <row r="288" customFormat="false" ht="12" hidden="false" customHeight="false" outlineLevel="0" collapsed="false">
      <c r="A288" s="0"/>
      <c r="B288" s="21" t="s">
        <v>539</v>
      </c>
      <c r="C288" s="22"/>
      <c r="D288" s="23"/>
      <c r="E288" s="24"/>
      <c r="F288" s="0"/>
      <c r="G288" s="0"/>
    </row>
    <row r="289" customFormat="false" ht="12" hidden="false" customHeight="false" outlineLevel="0" collapsed="false">
      <c r="A289" s="0"/>
      <c r="B289" s="25" t="s">
        <v>540</v>
      </c>
      <c r="C289" s="26" t="s">
        <v>541</v>
      </c>
      <c r="D289" s="27" t="n">
        <v>14490</v>
      </c>
      <c r="E289" s="28"/>
      <c r="F289" s="0"/>
      <c r="G289" s="0"/>
    </row>
    <row r="290" customFormat="false" ht="33.75" hidden="false" customHeight="false" outlineLevel="0" collapsed="false">
      <c r="A290" s="0"/>
      <c r="B290" s="25" t="s">
        <v>542</v>
      </c>
      <c r="C290" s="26" t="s">
        <v>543</v>
      </c>
      <c r="D290" s="27" t="n">
        <v>14490</v>
      </c>
      <c r="E290" s="28"/>
      <c r="F290" s="0"/>
      <c r="G290" s="0"/>
    </row>
    <row r="291" customFormat="false" ht="22.5" hidden="false" customHeight="false" outlineLevel="0" collapsed="false">
      <c r="A291" s="0"/>
      <c r="B291" s="25" t="s">
        <v>544</v>
      </c>
      <c r="C291" s="26" t="s">
        <v>545</v>
      </c>
      <c r="D291" s="27" t="n">
        <v>15105</v>
      </c>
      <c r="E291" s="28"/>
      <c r="F291" s="0"/>
      <c r="G291" s="0"/>
    </row>
    <row r="292" customFormat="false" ht="12" hidden="false" customHeight="false" outlineLevel="0" collapsed="false">
      <c r="A292" s="0"/>
      <c r="B292" s="25" t="s">
        <v>546</v>
      </c>
      <c r="C292" s="26" t="s">
        <v>547</v>
      </c>
      <c r="D292" s="27" t="n">
        <v>15768</v>
      </c>
      <c r="E292" s="28"/>
      <c r="F292" s="0"/>
      <c r="G292" s="0"/>
    </row>
    <row r="293" customFormat="false" ht="33.75" hidden="false" customHeight="false" outlineLevel="0" collapsed="false">
      <c r="A293" s="0"/>
      <c r="B293" s="25" t="s">
        <v>548</v>
      </c>
      <c r="C293" s="26" t="s">
        <v>549</v>
      </c>
      <c r="D293" s="27" t="n">
        <v>20544</v>
      </c>
      <c r="E293" s="28"/>
      <c r="F293" s="0"/>
      <c r="G293" s="0"/>
    </row>
    <row r="294" customFormat="false" ht="33.75" hidden="false" customHeight="false" outlineLevel="0" collapsed="false">
      <c r="A294" s="0"/>
      <c r="B294" s="25" t="s">
        <v>550</v>
      </c>
      <c r="C294" s="26" t="s">
        <v>551</v>
      </c>
      <c r="D294" s="27" t="n">
        <v>22476</v>
      </c>
      <c r="E294" s="28"/>
      <c r="F294" s="0"/>
      <c r="G294" s="0"/>
    </row>
    <row r="295" customFormat="false" ht="12" hidden="false" customHeight="false" outlineLevel="0" collapsed="false">
      <c r="A295" s="0"/>
      <c r="B295" s="25" t="s">
        <v>552</v>
      </c>
      <c r="C295" s="26" t="s">
        <v>553</v>
      </c>
      <c r="D295" s="27" t="n">
        <v>29250</v>
      </c>
      <c r="E295" s="28"/>
      <c r="F295" s="0"/>
      <c r="G295" s="0"/>
    </row>
    <row r="296" customFormat="false" ht="22.5" hidden="false" customHeight="false" outlineLevel="0" collapsed="false">
      <c r="A296" s="0"/>
      <c r="B296" s="25" t="s">
        <v>554</v>
      </c>
      <c r="C296" s="26" t="s">
        <v>555</v>
      </c>
      <c r="D296" s="27" t="n">
        <v>31686</v>
      </c>
      <c r="E296" s="28"/>
      <c r="F296" s="0"/>
      <c r="G296" s="0"/>
    </row>
    <row r="297" customFormat="false" ht="22.5" hidden="false" customHeight="false" outlineLevel="0" collapsed="false">
      <c r="A297" s="0"/>
      <c r="B297" s="25" t="s">
        <v>556</v>
      </c>
      <c r="C297" s="26" t="s">
        <v>557</v>
      </c>
      <c r="D297" s="27" t="n">
        <v>47916</v>
      </c>
      <c r="E297" s="28"/>
      <c r="F297" s="0"/>
      <c r="G297" s="0"/>
    </row>
    <row r="298" customFormat="false" ht="22.5" hidden="false" customHeight="false" outlineLevel="0" collapsed="false">
      <c r="A298" s="0"/>
      <c r="B298" s="25" t="s">
        <v>558</v>
      </c>
      <c r="C298" s="26" t="s">
        <v>559</v>
      </c>
      <c r="D298" s="27" t="n">
        <v>29346</v>
      </c>
      <c r="E298" s="28"/>
      <c r="F298" s="0"/>
      <c r="G298" s="0"/>
    </row>
    <row r="299" customFormat="false" ht="22.5" hidden="false" customHeight="false" outlineLevel="0" collapsed="false">
      <c r="A299" s="0"/>
      <c r="B299" s="25" t="s">
        <v>560</v>
      </c>
      <c r="C299" s="26" t="s">
        <v>561</v>
      </c>
      <c r="D299" s="27" t="n">
        <v>17586</v>
      </c>
      <c r="E299" s="28"/>
      <c r="F299" s="0"/>
      <c r="G299" s="0"/>
    </row>
    <row r="300" customFormat="false" ht="12" hidden="false" customHeight="false" outlineLevel="0" collapsed="false">
      <c r="A300" s="0"/>
      <c r="B300" s="25" t="s">
        <v>562</v>
      </c>
      <c r="C300" s="26" t="s">
        <v>563</v>
      </c>
      <c r="D300" s="27" t="n">
        <v>18030</v>
      </c>
      <c r="E300" s="28"/>
      <c r="F300" s="0"/>
      <c r="G300" s="0"/>
    </row>
    <row r="301" customFormat="false" ht="12" hidden="false" customHeight="false" outlineLevel="0" collapsed="false">
      <c r="A301" s="0"/>
      <c r="B301" s="25" t="s">
        <v>564</v>
      </c>
      <c r="C301" s="26" t="s">
        <v>563</v>
      </c>
      <c r="D301" s="27" t="n">
        <v>24198</v>
      </c>
      <c r="E301" s="28"/>
      <c r="F301" s="0"/>
      <c r="G301" s="0"/>
    </row>
    <row r="302" customFormat="false" ht="22.5" hidden="false" customHeight="false" outlineLevel="0" collapsed="false">
      <c r="A302" s="0"/>
      <c r="B302" s="25" t="s">
        <v>565</v>
      </c>
      <c r="C302" s="26" t="s">
        <v>566</v>
      </c>
      <c r="D302" s="27" t="n">
        <v>36402</v>
      </c>
      <c r="E302" s="28"/>
      <c r="F302" s="0"/>
      <c r="G302" s="0"/>
    </row>
    <row r="303" customFormat="false" ht="12" hidden="false" customHeight="false" outlineLevel="0" collapsed="false">
      <c r="A303" s="0"/>
      <c r="B303" s="21" t="s">
        <v>567</v>
      </c>
      <c r="C303" s="22"/>
      <c r="D303" s="23"/>
      <c r="E303" s="24"/>
      <c r="F303" s="0"/>
      <c r="G303" s="0"/>
    </row>
    <row r="304" customFormat="false" ht="12" hidden="false" customHeight="false" outlineLevel="0" collapsed="false">
      <c r="A304" s="0"/>
      <c r="B304" s="25" t="s">
        <v>568</v>
      </c>
      <c r="C304" s="26" t="s">
        <v>569</v>
      </c>
      <c r="D304" s="27" t="n">
        <v>6018</v>
      </c>
      <c r="E304" s="28"/>
      <c r="F304" s="0"/>
      <c r="G304" s="0"/>
    </row>
    <row r="305" customFormat="false" ht="12" hidden="false" customHeight="false" outlineLevel="0" collapsed="false">
      <c r="A305" s="0"/>
      <c r="B305" s="25" t="s">
        <v>570</v>
      </c>
      <c r="C305" s="26" t="s">
        <v>571</v>
      </c>
      <c r="D305" s="27" t="n">
        <v>5886</v>
      </c>
      <c r="E305" s="28"/>
      <c r="F305" s="0"/>
      <c r="G305" s="0"/>
    </row>
    <row r="306" customFormat="false" ht="12" hidden="false" customHeight="false" outlineLevel="0" collapsed="false">
      <c r="A306" s="0"/>
      <c r="B306" s="25" t="s">
        <v>572</v>
      </c>
      <c r="C306" s="26" t="s">
        <v>573</v>
      </c>
      <c r="D306" s="27" t="n">
        <v>7620</v>
      </c>
      <c r="E306" s="28"/>
      <c r="F306" s="0"/>
      <c r="G306" s="0"/>
    </row>
    <row r="307" customFormat="false" ht="12" hidden="false" customHeight="false" outlineLevel="0" collapsed="false">
      <c r="A307" s="0"/>
      <c r="B307" s="25" t="s">
        <v>574</v>
      </c>
      <c r="C307" s="26" t="s">
        <v>575</v>
      </c>
      <c r="D307" s="27" t="n">
        <v>7890</v>
      </c>
      <c r="E307" s="28"/>
      <c r="F307" s="0"/>
      <c r="G307" s="0"/>
    </row>
    <row r="308" customFormat="false" ht="22.5" hidden="false" customHeight="false" outlineLevel="0" collapsed="false">
      <c r="A308" s="0"/>
      <c r="B308" s="25" t="s">
        <v>576</v>
      </c>
      <c r="C308" s="26" t="s">
        <v>577</v>
      </c>
      <c r="D308" s="27" t="n">
        <v>8994</v>
      </c>
      <c r="E308" s="28"/>
      <c r="F308" s="0"/>
      <c r="G308" s="0"/>
    </row>
    <row r="309" customFormat="false" ht="22.5" hidden="false" customHeight="false" outlineLevel="0" collapsed="false">
      <c r="A309" s="0"/>
      <c r="B309" s="25" t="s">
        <v>578</v>
      </c>
      <c r="C309" s="26" t="s">
        <v>579</v>
      </c>
      <c r="D309" s="27" t="n">
        <v>9342</v>
      </c>
      <c r="E309" s="28"/>
      <c r="F309" s="0"/>
      <c r="G309" s="0"/>
    </row>
    <row r="310" customFormat="false" ht="12" hidden="false" customHeight="false" outlineLevel="0" collapsed="false">
      <c r="A310" s="0"/>
      <c r="B310" s="25" t="s">
        <v>580</v>
      </c>
      <c r="C310" s="26" t="s">
        <v>581</v>
      </c>
      <c r="D310" s="27" t="n">
        <v>18048</v>
      </c>
      <c r="E310" s="28"/>
      <c r="F310" s="0"/>
      <c r="G310" s="0"/>
    </row>
    <row r="311" customFormat="false" ht="12" hidden="false" customHeight="false" outlineLevel="0" collapsed="false">
      <c r="A311" s="0"/>
      <c r="B311" s="21" t="s">
        <v>582</v>
      </c>
      <c r="C311" s="22"/>
      <c r="D311" s="23"/>
      <c r="E311" s="24"/>
      <c r="F311" s="0"/>
      <c r="G311" s="0"/>
    </row>
    <row r="312" customFormat="false" ht="22.5" hidden="false" customHeight="false" outlineLevel="0" collapsed="false">
      <c r="A312" s="0"/>
      <c r="B312" s="25" t="s">
        <v>583</v>
      </c>
      <c r="C312" s="26" t="s">
        <v>584</v>
      </c>
      <c r="D312" s="27" t="n">
        <v>6096</v>
      </c>
      <c r="E312" s="28"/>
      <c r="F312" s="0"/>
      <c r="G312" s="0"/>
    </row>
    <row r="313" customFormat="false" ht="22.5" hidden="false" customHeight="false" outlineLevel="0" collapsed="false">
      <c r="A313" s="0"/>
      <c r="B313" s="25" t="s">
        <v>585</v>
      </c>
      <c r="C313" s="26" t="s">
        <v>586</v>
      </c>
      <c r="D313" s="27" t="n">
        <v>5646</v>
      </c>
      <c r="E313" s="28"/>
      <c r="F313" s="0"/>
      <c r="G313" s="0"/>
    </row>
    <row r="314" customFormat="false" ht="12" hidden="false" customHeight="false" outlineLevel="0" collapsed="false">
      <c r="A314" s="0"/>
      <c r="B314" s="25" t="s">
        <v>587</v>
      </c>
      <c r="C314" s="26" t="s">
        <v>588</v>
      </c>
      <c r="D314" s="27" t="n">
        <v>8664</v>
      </c>
      <c r="E314" s="28"/>
      <c r="F314" s="0"/>
      <c r="G314" s="0"/>
    </row>
    <row r="315" customFormat="false" ht="22.5" hidden="false" customHeight="false" outlineLevel="0" collapsed="false">
      <c r="A315" s="0"/>
      <c r="B315" s="25" t="s">
        <v>589</v>
      </c>
      <c r="C315" s="26" t="s">
        <v>590</v>
      </c>
      <c r="D315" s="27" t="n">
        <v>11220</v>
      </c>
      <c r="E315" s="28"/>
      <c r="F315" s="0"/>
      <c r="G315" s="0"/>
    </row>
    <row r="316" customFormat="false" ht="22.5" hidden="false" customHeight="false" outlineLevel="0" collapsed="false">
      <c r="A316" s="0"/>
      <c r="B316" s="25" t="s">
        <v>591</v>
      </c>
      <c r="C316" s="26" t="s">
        <v>592</v>
      </c>
      <c r="D316" s="27" t="n">
        <v>11490</v>
      </c>
      <c r="E316" s="28"/>
      <c r="F316" s="0"/>
      <c r="G316" s="0"/>
    </row>
    <row r="317" customFormat="false" ht="12" hidden="false" customHeight="false" outlineLevel="0" collapsed="false">
      <c r="A317" s="0"/>
      <c r="B317" s="25" t="s">
        <v>593</v>
      </c>
      <c r="C317" s="26" t="s">
        <v>594</v>
      </c>
      <c r="D317" s="27" t="n">
        <v>11046</v>
      </c>
      <c r="E317" s="28"/>
      <c r="F317" s="0"/>
      <c r="G317" s="0"/>
    </row>
    <row r="318" customFormat="false" ht="22.5" hidden="false" customHeight="false" outlineLevel="0" collapsed="false">
      <c r="A318" s="0"/>
      <c r="B318" s="25" t="s">
        <v>595</v>
      </c>
      <c r="C318" s="26" t="s">
        <v>596</v>
      </c>
      <c r="D318" s="27" t="n">
        <v>14664</v>
      </c>
      <c r="E318" s="28"/>
      <c r="F318" s="0"/>
      <c r="G318" s="0"/>
    </row>
    <row r="319" customFormat="false" ht="12" hidden="false" customHeight="false" outlineLevel="0" collapsed="false">
      <c r="A319" s="0"/>
      <c r="B319" s="17" t="s">
        <v>597</v>
      </c>
      <c r="C319" s="18"/>
      <c r="D319" s="19"/>
      <c r="E319" s="20"/>
      <c r="F319" s="0"/>
      <c r="G319" s="0"/>
    </row>
    <row r="320" customFormat="false" ht="12" hidden="false" customHeight="false" outlineLevel="0" collapsed="false">
      <c r="A320" s="0"/>
      <c r="B320" s="25" t="s">
        <v>598</v>
      </c>
      <c r="C320" s="26" t="s">
        <v>599</v>
      </c>
      <c r="D320" s="29" t="n">
        <v>520</v>
      </c>
      <c r="E320" s="28"/>
      <c r="F320" s="0"/>
      <c r="G320" s="0"/>
    </row>
    <row r="321" customFormat="false" ht="12" hidden="false" customHeight="false" outlineLevel="0" collapsed="false">
      <c r="A321" s="0"/>
      <c r="B321" s="25" t="s">
        <v>600</v>
      </c>
      <c r="C321" s="26" t="s">
        <v>601</v>
      </c>
      <c r="D321" s="29" t="n">
        <v>165</v>
      </c>
      <c r="E321" s="28"/>
      <c r="F321" s="0"/>
      <c r="G321" s="0"/>
    </row>
    <row r="322" customFormat="false" ht="12" hidden="false" customHeight="false" outlineLevel="0" collapsed="false">
      <c r="A322" s="0"/>
      <c r="B322" s="25" t="s">
        <v>602</v>
      </c>
      <c r="C322" s="26" t="s">
        <v>603</v>
      </c>
      <c r="D322" s="29" t="n">
        <v>165</v>
      </c>
      <c r="E322" s="28"/>
      <c r="F322" s="0"/>
      <c r="G322" s="0"/>
    </row>
    <row r="323" customFormat="false" ht="12" hidden="false" customHeight="false" outlineLevel="0" collapsed="false">
      <c r="A323" s="0"/>
      <c r="B323" s="25" t="s">
        <v>604</v>
      </c>
      <c r="C323" s="26" t="s">
        <v>605</v>
      </c>
      <c r="D323" s="29" t="n">
        <v>165</v>
      </c>
      <c r="E323" s="28"/>
      <c r="F323" s="0"/>
      <c r="G323" s="0"/>
    </row>
    <row r="324" customFormat="false" ht="12" hidden="false" customHeight="false" outlineLevel="0" collapsed="false">
      <c r="A324" s="0"/>
      <c r="B324" s="25" t="s">
        <v>606</v>
      </c>
      <c r="C324" s="26" t="s">
        <v>607</v>
      </c>
      <c r="D324" s="29" t="n">
        <v>165</v>
      </c>
      <c r="E324" s="28"/>
      <c r="F324" s="0"/>
      <c r="G324" s="0"/>
    </row>
    <row r="325" customFormat="false" ht="12" hidden="false" customHeight="false" outlineLevel="0" collapsed="false">
      <c r="A325" s="0"/>
      <c r="B325" s="25" t="s">
        <v>608</v>
      </c>
      <c r="C325" s="26" t="s">
        <v>609</v>
      </c>
      <c r="D325" s="29" t="n">
        <v>60</v>
      </c>
      <c r="E325" s="28"/>
      <c r="F325" s="0"/>
      <c r="G325" s="0"/>
    </row>
    <row r="326" customFormat="false" ht="12" hidden="false" customHeight="false" outlineLevel="0" collapsed="false">
      <c r="A326" s="0"/>
      <c r="B326" s="25" t="s">
        <v>610</v>
      </c>
      <c r="C326" s="26" t="s">
        <v>611</v>
      </c>
      <c r="D326" s="29" t="n">
        <v>150</v>
      </c>
      <c r="E326" s="28"/>
      <c r="F326" s="0"/>
      <c r="G326" s="0"/>
    </row>
    <row r="327" customFormat="false" ht="12" hidden="false" customHeight="false" outlineLevel="0" collapsed="false">
      <c r="A327" s="0"/>
      <c r="B327" s="25" t="s">
        <v>612</v>
      </c>
      <c r="C327" s="26" t="s">
        <v>613</v>
      </c>
      <c r="D327" s="29" t="n">
        <v>89</v>
      </c>
      <c r="E327" s="28"/>
      <c r="F327" s="0"/>
      <c r="G327" s="0"/>
    </row>
    <row r="328" customFormat="false" ht="12" hidden="false" customHeight="false" outlineLevel="0" collapsed="false">
      <c r="A328" s="0"/>
      <c r="B328" s="25" t="s">
        <v>614</v>
      </c>
      <c r="C328" s="26" t="s">
        <v>615</v>
      </c>
      <c r="D328" s="29" t="n">
        <v>640</v>
      </c>
      <c r="E328" s="28"/>
      <c r="F328" s="0"/>
      <c r="G328" s="0"/>
    </row>
    <row r="329" customFormat="false" ht="24" hidden="false" customHeight="false" outlineLevel="0" collapsed="false">
      <c r="A329" s="0"/>
      <c r="B329" s="17" t="s">
        <v>616</v>
      </c>
      <c r="C329" s="18"/>
      <c r="D329" s="19"/>
      <c r="E329" s="20"/>
      <c r="F329" s="0"/>
      <c r="G329" s="0"/>
    </row>
    <row r="330" customFormat="false" ht="24" hidden="false" customHeight="false" outlineLevel="0" collapsed="false">
      <c r="A330" s="0"/>
      <c r="B330" s="21" t="s">
        <v>617</v>
      </c>
      <c r="C330" s="22"/>
      <c r="D330" s="23"/>
      <c r="E330" s="24"/>
      <c r="F330" s="0"/>
      <c r="G330" s="0"/>
    </row>
    <row r="331" customFormat="false" ht="12" hidden="false" customHeight="false" outlineLevel="0" collapsed="false">
      <c r="A331" s="0"/>
      <c r="B331" s="25" t="s">
        <v>618</v>
      </c>
      <c r="C331" s="26" t="s">
        <v>619</v>
      </c>
      <c r="D331" s="27" t="n">
        <v>1026</v>
      </c>
      <c r="E331" s="28"/>
      <c r="F331" s="0"/>
      <c r="G331" s="0"/>
    </row>
    <row r="332" customFormat="false" ht="12" hidden="false" customHeight="false" outlineLevel="0" collapsed="false">
      <c r="A332" s="0"/>
      <c r="B332" s="25" t="s">
        <v>620</v>
      </c>
      <c r="C332" s="26" t="s">
        <v>621</v>
      </c>
      <c r="D332" s="29" t="n">
        <v>582</v>
      </c>
      <c r="E332" s="28"/>
      <c r="F332" s="0"/>
      <c r="G332" s="0"/>
    </row>
    <row r="333" customFormat="false" ht="12" hidden="false" customHeight="false" outlineLevel="0" collapsed="false">
      <c r="A333" s="0"/>
      <c r="B333" s="25" t="s">
        <v>622</v>
      </c>
      <c r="C333" s="26" t="s">
        <v>623</v>
      </c>
      <c r="D333" s="29" t="n">
        <v>288</v>
      </c>
      <c r="E333" s="28"/>
      <c r="F333" s="0"/>
      <c r="G333" s="0"/>
    </row>
    <row r="334" customFormat="false" ht="12" hidden="false" customHeight="false" outlineLevel="0" collapsed="false">
      <c r="A334" s="0"/>
      <c r="B334" s="25" t="s">
        <v>624</v>
      </c>
      <c r="C334" s="26" t="s">
        <v>625</v>
      </c>
      <c r="D334" s="29" t="n">
        <v>210</v>
      </c>
      <c r="E334" s="28"/>
      <c r="F334" s="0"/>
      <c r="G334" s="0"/>
    </row>
    <row r="335" customFormat="false" ht="12" hidden="false" customHeight="false" outlineLevel="0" collapsed="false">
      <c r="A335" s="0"/>
      <c r="B335" s="25" t="s">
        <v>626</v>
      </c>
      <c r="C335" s="26" t="s">
        <v>627</v>
      </c>
      <c r="D335" s="29" t="n">
        <v>636</v>
      </c>
      <c r="E335" s="28"/>
      <c r="F335" s="0"/>
      <c r="G335" s="0"/>
    </row>
    <row r="336" customFormat="false" ht="12" hidden="false" customHeight="false" outlineLevel="0" collapsed="false">
      <c r="A336" s="0"/>
      <c r="B336" s="25" t="s">
        <v>628</v>
      </c>
      <c r="C336" s="26" t="s">
        <v>629</v>
      </c>
      <c r="D336" s="27" t="n">
        <v>1740</v>
      </c>
      <c r="E336" s="28"/>
      <c r="F336" s="0"/>
      <c r="G336" s="0"/>
    </row>
    <row r="337" customFormat="false" ht="12" hidden="false" customHeight="false" outlineLevel="0" collapsed="false">
      <c r="A337" s="0"/>
      <c r="B337" s="25" t="s">
        <v>630</v>
      </c>
      <c r="C337" s="26" t="s">
        <v>631</v>
      </c>
      <c r="D337" s="27" t="n">
        <v>1740</v>
      </c>
      <c r="E337" s="28"/>
      <c r="F337" s="0"/>
      <c r="G337" s="0"/>
    </row>
    <row r="338" customFormat="false" ht="12" hidden="false" customHeight="false" outlineLevel="0" collapsed="false">
      <c r="A338" s="0"/>
      <c r="B338" s="25" t="s">
        <v>632</v>
      </c>
      <c r="C338" s="26" t="s">
        <v>633</v>
      </c>
      <c r="D338" s="27" t="n">
        <v>2322</v>
      </c>
      <c r="E338" s="28"/>
      <c r="F338" s="0"/>
      <c r="G338" s="0"/>
    </row>
    <row r="339" customFormat="false" ht="12" hidden="false" customHeight="false" outlineLevel="0" collapsed="false">
      <c r="A339" s="0"/>
      <c r="B339" s="25" t="s">
        <v>634</v>
      </c>
      <c r="C339" s="26" t="s">
        <v>635</v>
      </c>
      <c r="D339" s="27" t="n">
        <v>1104</v>
      </c>
      <c r="E339" s="28"/>
      <c r="F339" s="0"/>
      <c r="G339" s="0"/>
    </row>
    <row r="340" customFormat="false" ht="12" hidden="false" customHeight="false" outlineLevel="0" collapsed="false">
      <c r="A340" s="0"/>
      <c r="B340" s="25" t="s">
        <v>636</v>
      </c>
      <c r="C340" s="26" t="s">
        <v>637</v>
      </c>
      <c r="D340" s="29" t="n">
        <v>810</v>
      </c>
      <c r="E340" s="28"/>
      <c r="F340" s="0"/>
      <c r="G340" s="0"/>
    </row>
    <row r="341" customFormat="false" ht="12" hidden="false" customHeight="false" outlineLevel="0" collapsed="false">
      <c r="A341" s="0"/>
      <c r="B341" s="25" t="s">
        <v>638</v>
      </c>
      <c r="C341" s="26" t="s">
        <v>639</v>
      </c>
      <c r="D341" s="29" t="n">
        <v>774</v>
      </c>
      <c r="E341" s="28"/>
      <c r="F341" s="0"/>
      <c r="G341" s="0"/>
    </row>
    <row r="342" customFormat="false" ht="12" hidden="false" customHeight="false" outlineLevel="0" collapsed="false">
      <c r="A342" s="0"/>
      <c r="B342" s="25" t="s">
        <v>640</v>
      </c>
      <c r="C342" s="26" t="s">
        <v>641</v>
      </c>
      <c r="D342" s="29" t="n">
        <v>522</v>
      </c>
      <c r="E342" s="28"/>
      <c r="F342" s="0"/>
      <c r="G342" s="0"/>
    </row>
    <row r="343" customFormat="false" ht="12" hidden="false" customHeight="false" outlineLevel="0" collapsed="false">
      <c r="A343" s="0"/>
      <c r="B343" s="25" t="s">
        <v>642</v>
      </c>
      <c r="C343" s="26" t="s">
        <v>643</v>
      </c>
      <c r="D343" s="29" t="n">
        <v>138</v>
      </c>
      <c r="E343" s="28"/>
      <c r="F343" s="0"/>
      <c r="G343" s="0"/>
    </row>
    <row r="344" customFormat="false" ht="12" hidden="false" customHeight="false" outlineLevel="0" collapsed="false">
      <c r="A344" s="0"/>
      <c r="B344" s="25" t="s">
        <v>644</v>
      </c>
      <c r="C344" s="26" t="s">
        <v>645</v>
      </c>
      <c r="D344" s="29" t="n">
        <v>210</v>
      </c>
      <c r="E344" s="28"/>
      <c r="F344" s="0"/>
      <c r="G344" s="0"/>
    </row>
    <row r="345" customFormat="false" ht="12" hidden="false" customHeight="false" outlineLevel="0" collapsed="false">
      <c r="A345" s="0"/>
      <c r="B345" s="25" t="s">
        <v>646</v>
      </c>
      <c r="C345" s="26" t="s">
        <v>647</v>
      </c>
      <c r="D345" s="27" t="n">
        <v>2505</v>
      </c>
      <c r="E345" s="28"/>
      <c r="F345" s="0"/>
      <c r="G345" s="0"/>
    </row>
    <row r="346" customFormat="false" ht="33.75" hidden="false" customHeight="false" outlineLevel="0" collapsed="false">
      <c r="A346" s="0"/>
      <c r="B346" s="25" t="s">
        <v>648</v>
      </c>
      <c r="C346" s="26" t="s">
        <v>649</v>
      </c>
      <c r="D346" s="27" t="n">
        <v>3114</v>
      </c>
      <c r="E346" s="28"/>
      <c r="F346" s="0"/>
      <c r="G346" s="0"/>
    </row>
    <row r="347" customFormat="false" ht="12" hidden="false" customHeight="false" outlineLevel="0" collapsed="false">
      <c r="A347" s="0"/>
      <c r="B347" s="25" t="s">
        <v>650</v>
      </c>
      <c r="C347" s="26" t="s">
        <v>651</v>
      </c>
      <c r="D347" s="29" t="n">
        <v>696</v>
      </c>
      <c r="E347" s="28"/>
      <c r="F347" s="0"/>
      <c r="G347" s="0"/>
    </row>
    <row r="348" customFormat="false" ht="12" hidden="false" customHeight="false" outlineLevel="0" collapsed="false">
      <c r="A348" s="0"/>
      <c r="B348" s="21" t="s">
        <v>652</v>
      </c>
      <c r="C348" s="22"/>
      <c r="D348" s="23"/>
      <c r="E348" s="24"/>
      <c r="F348" s="0"/>
      <c r="G348" s="0"/>
    </row>
    <row r="349" customFormat="false" ht="22.5" hidden="false" customHeight="false" outlineLevel="0" collapsed="false">
      <c r="A349" s="0"/>
      <c r="B349" s="25" t="s">
        <v>653</v>
      </c>
      <c r="C349" s="26" t="s">
        <v>654</v>
      </c>
      <c r="D349" s="27" t="n">
        <v>224886</v>
      </c>
      <c r="E349" s="28"/>
      <c r="F349" s="0"/>
      <c r="G349" s="0"/>
    </row>
    <row r="350" customFormat="false" ht="12" hidden="false" customHeight="false" outlineLevel="0" collapsed="false">
      <c r="A350" s="0"/>
      <c r="B350" s="25" t="s">
        <v>655</v>
      </c>
      <c r="C350" s="26" t="s">
        <v>656</v>
      </c>
      <c r="D350" s="27" t="n">
        <v>375204</v>
      </c>
      <c r="E350" s="28"/>
      <c r="F350" s="0"/>
      <c r="G350" s="0"/>
    </row>
    <row r="351" customFormat="false" ht="12" hidden="false" customHeight="false" outlineLevel="0" collapsed="false">
      <c r="A351" s="0"/>
      <c r="B351" s="25" t="s">
        <v>657</v>
      </c>
      <c r="C351" s="26" t="s">
        <v>658</v>
      </c>
      <c r="D351" s="27" t="n">
        <v>208992</v>
      </c>
      <c r="E351" s="28"/>
      <c r="F351" s="0"/>
      <c r="G351" s="0"/>
    </row>
    <row r="352" customFormat="false" ht="22.5" hidden="false" customHeight="false" outlineLevel="0" collapsed="false">
      <c r="A352" s="0"/>
      <c r="B352" s="25" t="s">
        <v>659</v>
      </c>
      <c r="C352" s="26" t="s">
        <v>660</v>
      </c>
      <c r="D352" s="27" t="n">
        <v>115824</v>
      </c>
      <c r="E352" s="28"/>
      <c r="F352" s="0"/>
      <c r="G352" s="0"/>
    </row>
    <row r="353" customFormat="false" ht="22.5" hidden="false" customHeight="false" outlineLevel="0" collapsed="false">
      <c r="A353" s="0"/>
      <c r="B353" s="25" t="s">
        <v>661</v>
      </c>
      <c r="C353" s="26" t="s">
        <v>662</v>
      </c>
      <c r="D353" s="27" t="n">
        <v>99300</v>
      </c>
      <c r="E353" s="28"/>
      <c r="F353" s="0"/>
      <c r="G353" s="0"/>
    </row>
    <row r="354" customFormat="false" ht="22.5" hidden="false" customHeight="false" outlineLevel="0" collapsed="false">
      <c r="A354" s="0"/>
      <c r="B354" s="25" t="s">
        <v>663</v>
      </c>
      <c r="C354" s="26" t="s">
        <v>664</v>
      </c>
      <c r="D354" s="27" t="n">
        <v>115824</v>
      </c>
      <c r="E354" s="28"/>
      <c r="F354" s="0"/>
      <c r="G354" s="0"/>
    </row>
    <row r="355" customFormat="false" ht="22.5" hidden="false" customHeight="false" outlineLevel="0" collapsed="false">
      <c r="A355" s="0"/>
      <c r="B355" s="25" t="s">
        <v>665</v>
      </c>
      <c r="C355" s="26" t="s">
        <v>666</v>
      </c>
      <c r="D355" s="27" t="n">
        <v>222690</v>
      </c>
      <c r="E355" s="28"/>
      <c r="F355" s="0"/>
      <c r="G355" s="0"/>
    </row>
    <row r="356" customFormat="false" ht="22.5" hidden="false" customHeight="false" outlineLevel="0" collapsed="false">
      <c r="A356" s="0"/>
      <c r="B356" s="25" t="s">
        <v>667</v>
      </c>
      <c r="C356" s="26" t="s">
        <v>668</v>
      </c>
      <c r="D356" s="27" t="n">
        <v>167568</v>
      </c>
      <c r="E356" s="28"/>
      <c r="F356" s="0"/>
      <c r="G356" s="0"/>
    </row>
    <row r="357" customFormat="false" ht="22.5" hidden="false" customHeight="false" outlineLevel="0" collapsed="false">
      <c r="A357" s="0"/>
      <c r="B357" s="25" t="s">
        <v>669</v>
      </c>
      <c r="C357" s="26" t="s">
        <v>670</v>
      </c>
      <c r="D357" s="27" t="n">
        <v>240948</v>
      </c>
      <c r="E357" s="28"/>
      <c r="F357" s="0"/>
      <c r="G357" s="0"/>
    </row>
    <row r="358" customFormat="false" ht="22.5" hidden="false" customHeight="false" outlineLevel="0" collapsed="false">
      <c r="A358" s="0"/>
      <c r="B358" s="25" t="s">
        <v>671</v>
      </c>
      <c r="C358" s="26" t="s">
        <v>672</v>
      </c>
      <c r="D358" s="27" t="n">
        <v>213048</v>
      </c>
      <c r="E358" s="28"/>
      <c r="F358" s="0"/>
      <c r="G358" s="0"/>
    </row>
    <row r="359" customFormat="false" ht="22.5" hidden="false" customHeight="false" outlineLevel="0" collapsed="false">
      <c r="A359" s="0"/>
      <c r="B359" s="25" t="s">
        <v>673</v>
      </c>
      <c r="C359" s="26" t="s">
        <v>674</v>
      </c>
      <c r="D359" s="27" t="n">
        <v>242976</v>
      </c>
      <c r="E359" s="28"/>
      <c r="F359" s="0"/>
      <c r="G359" s="0"/>
    </row>
    <row r="360" customFormat="false" ht="12" hidden="false" customHeight="false" outlineLevel="0" collapsed="false">
      <c r="A360" s="0"/>
      <c r="B360" s="25" t="s">
        <v>675</v>
      </c>
      <c r="C360" s="26" t="s">
        <v>676</v>
      </c>
      <c r="D360" s="27" t="n">
        <v>30438</v>
      </c>
      <c r="E360" s="28"/>
      <c r="F360" s="0"/>
      <c r="G360" s="0"/>
    </row>
    <row r="361" customFormat="false" ht="12" hidden="false" customHeight="false" outlineLevel="0" collapsed="false">
      <c r="A361" s="0"/>
      <c r="B361" s="25" t="s">
        <v>677</v>
      </c>
      <c r="C361" s="26" t="s">
        <v>678</v>
      </c>
      <c r="D361" s="27" t="n">
        <v>35676</v>
      </c>
      <c r="E361" s="28"/>
      <c r="F361" s="0"/>
      <c r="G361" s="0"/>
    </row>
    <row r="362" customFormat="false" ht="12" hidden="false" customHeight="false" outlineLevel="0" collapsed="false">
      <c r="A362" s="0"/>
      <c r="B362" s="25" t="s">
        <v>679</v>
      </c>
      <c r="C362" s="26" t="s">
        <v>680</v>
      </c>
      <c r="D362" s="27" t="n">
        <v>38724</v>
      </c>
      <c r="E362" s="28"/>
      <c r="F362" s="0"/>
      <c r="G362" s="0"/>
    </row>
    <row r="363" customFormat="false" ht="12" hidden="false" customHeight="false" outlineLevel="0" collapsed="false">
      <c r="A363" s="0"/>
      <c r="B363" s="25" t="s">
        <v>681</v>
      </c>
      <c r="C363" s="26" t="s">
        <v>682</v>
      </c>
      <c r="D363" s="27" t="n">
        <v>42438</v>
      </c>
      <c r="E363" s="28"/>
      <c r="F363" s="0"/>
      <c r="G363" s="0"/>
    </row>
    <row r="364" customFormat="false" ht="22.5" hidden="false" customHeight="false" outlineLevel="0" collapsed="false">
      <c r="A364" s="0"/>
      <c r="B364" s="25" t="s">
        <v>683</v>
      </c>
      <c r="C364" s="26" t="s">
        <v>684</v>
      </c>
      <c r="D364" s="27" t="n">
        <v>115656</v>
      </c>
      <c r="E364" s="28"/>
      <c r="F364" s="0"/>
      <c r="G364" s="0"/>
    </row>
    <row r="365" customFormat="false" ht="22.5" hidden="false" customHeight="false" outlineLevel="0" collapsed="false">
      <c r="A365" s="0"/>
      <c r="B365" s="25" t="s">
        <v>685</v>
      </c>
      <c r="C365" s="26" t="s">
        <v>686</v>
      </c>
      <c r="D365" s="27" t="n">
        <v>49038</v>
      </c>
      <c r="E365" s="28"/>
      <c r="F365" s="0"/>
      <c r="G365" s="0"/>
    </row>
    <row r="366" customFormat="false" ht="22.5" hidden="false" customHeight="false" outlineLevel="0" collapsed="false">
      <c r="A366" s="0"/>
      <c r="B366" s="25" t="s">
        <v>687</v>
      </c>
      <c r="C366" s="26" t="s">
        <v>688</v>
      </c>
      <c r="D366" s="27" t="n">
        <v>50724</v>
      </c>
      <c r="E366" s="28"/>
      <c r="F366" s="0"/>
      <c r="G366" s="0"/>
    </row>
    <row r="367" customFormat="false" ht="24" hidden="false" customHeight="false" outlineLevel="0" collapsed="false">
      <c r="A367" s="0"/>
      <c r="B367" s="21" t="s">
        <v>689</v>
      </c>
      <c r="C367" s="22"/>
      <c r="D367" s="23"/>
      <c r="E367" s="24"/>
      <c r="F367" s="0"/>
      <c r="G367" s="0"/>
    </row>
    <row r="368" customFormat="false" ht="45" hidden="false" customHeight="false" outlineLevel="0" collapsed="false">
      <c r="A368" s="0"/>
      <c r="B368" s="25" t="s">
        <v>690</v>
      </c>
      <c r="C368" s="26" t="s">
        <v>691</v>
      </c>
      <c r="D368" s="27" t="n">
        <v>5970</v>
      </c>
      <c r="E368" s="28"/>
      <c r="F368" s="0"/>
      <c r="G368" s="0"/>
    </row>
    <row r="369" customFormat="false" ht="56.25" hidden="false" customHeight="false" outlineLevel="0" collapsed="false">
      <c r="A369" s="0"/>
      <c r="B369" s="25" t="s">
        <v>692</v>
      </c>
      <c r="C369" s="26" t="s">
        <v>693</v>
      </c>
      <c r="D369" s="27" t="n">
        <v>11904</v>
      </c>
      <c r="E369" s="28"/>
      <c r="F369" s="0"/>
      <c r="G369" s="0"/>
    </row>
    <row r="370" customFormat="false" ht="78.75" hidden="false" customHeight="false" outlineLevel="0" collapsed="false">
      <c r="A370" s="0"/>
      <c r="B370" s="25" t="s">
        <v>694</v>
      </c>
      <c r="C370" s="26" t="s">
        <v>695</v>
      </c>
      <c r="D370" s="27" t="n">
        <v>20610</v>
      </c>
      <c r="E370" s="28"/>
      <c r="F370" s="0"/>
      <c r="G370" s="0"/>
    </row>
    <row r="371" customFormat="false" ht="56.25" hidden="false" customHeight="false" outlineLevel="0" collapsed="false">
      <c r="A371" s="0"/>
      <c r="B371" s="25" t="s">
        <v>696</v>
      </c>
      <c r="C371" s="26" t="s">
        <v>697</v>
      </c>
      <c r="D371" s="27" t="n">
        <v>20562</v>
      </c>
      <c r="E371" s="30" t="n">
        <v>12337</v>
      </c>
      <c r="F371" s="0"/>
      <c r="G371" s="0"/>
    </row>
    <row r="372" customFormat="false" ht="135" hidden="false" customHeight="false" outlineLevel="0" collapsed="false">
      <c r="A372" s="0"/>
      <c r="B372" s="25" t="s">
        <v>698</v>
      </c>
      <c r="C372" s="26" t="s">
        <v>699</v>
      </c>
      <c r="D372" s="27" t="n">
        <v>30708</v>
      </c>
      <c r="E372" s="28"/>
      <c r="F372" s="0"/>
      <c r="G372" s="0"/>
    </row>
    <row r="373" customFormat="false" ht="135" hidden="false" customHeight="false" outlineLevel="0" collapsed="false">
      <c r="A373" s="0"/>
      <c r="B373" s="25" t="s">
        <v>700</v>
      </c>
      <c r="C373" s="26" t="s">
        <v>701</v>
      </c>
      <c r="D373" s="27" t="n">
        <v>34242</v>
      </c>
      <c r="E373" s="28"/>
      <c r="F373" s="0"/>
      <c r="G373" s="0"/>
    </row>
    <row r="374" customFormat="false" ht="146.25" hidden="false" customHeight="false" outlineLevel="0" collapsed="false">
      <c r="A374" s="0"/>
      <c r="B374" s="25" t="s">
        <v>702</v>
      </c>
      <c r="C374" s="26" t="s">
        <v>703</v>
      </c>
      <c r="D374" s="27" t="n">
        <v>39936</v>
      </c>
      <c r="E374" s="28"/>
      <c r="F374" s="0"/>
      <c r="G374" s="0"/>
    </row>
    <row r="375" customFormat="false" ht="112.5" hidden="false" customHeight="false" outlineLevel="0" collapsed="false">
      <c r="A375" s="0"/>
      <c r="B375" s="25" t="s">
        <v>704</v>
      </c>
      <c r="C375" s="26" t="s">
        <v>705</v>
      </c>
      <c r="D375" s="27" t="n">
        <v>13494</v>
      </c>
      <c r="E375" s="28"/>
      <c r="F375" s="0"/>
      <c r="G375" s="0"/>
    </row>
    <row r="376" customFormat="false" ht="67.5" hidden="false" customHeight="false" outlineLevel="0" collapsed="false">
      <c r="A376" s="0"/>
      <c r="B376" s="25" t="s">
        <v>706</v>
      </c>
      <c r="C376" s="26" t="s">
        <v>707</v>
      </c>
      <c r="D376" s="27" t="n">
        <v>27834</v>
      </c>
      <c r="E376" s="28"/>
      <c r="F376" s="0"/>
      <c r="G376" s="0"/>
    </row>
    <row r="377" customFormat="false" ht="67.5" hidden="false" customHeight="false" outlineLevel="0" collapsed="false">
      <c r="A377" s="0"/>
      <c r="B377" s="25" t="s">
        <v>708</v>
      </c>
      <c r="C377" s="26" t="s">
        <v>709</v>
      </c>
      <c r="D377" s="27" t="n">
        <v>31620</v>
      </c>
      <c r="E377" s="28"/>
      <c r="F377" s="0"/>
      <c r="G377" s="0"/>
    </row>
    <row r="378" customFormat="false" ht="24" hidden="false" customHeight="false" outlineLevel="0" collapsed="false">
      <c r="A378" s="0"/>
      <c r="B378" s="21" t="s">
        <v>710</v>
      </c>
      <c r="C378" s="22"/>
      <c r="D378" s="23"/>
      <c r="E378" s="24"/>
      <c r="F378" s="0"/>
      <c r="G378" s="0"/>
    </row>
    <row r="379" customFormat="false" ht="56.25" hidden="false" customHeight="false" outlineLevel="0" collapsed="false">
      <c r="A379" s="0"/>
      <c r="B379" s="25" t="s">
        <v>711</v>
      </c>
      <c r="C379" s="26" t="s">
        <v>712</v>
      </c>
      <c r="D379" s="27" t="n">
        <v>4992</v>
      </c>
      <c r="E379" s="28"/>
      <c r="F379" s="0"/>
      <c r="G379" s="0"/>
    </row>
    <row r="380" customFormat="false" ht="78.75" hidden="false" customHeight="false" outlineLevel="0" collapsed="false">
      <c r="A380" s="0"/>
      <c r="B380" s="25" t="s">
        <v>713</v>
      </c>
      <c r="C380" s="26" t="s">
        <v>714</v>
      </c>
      <c r="D380" s="27" t="n">
        <v>8880</v>
      </c>
      <c r="E380" s="28"/>
      <c r="F380" s="0"/>
      <c r="G380" s="0"/>
    </row>
    <row r="381" customFormat="false" ht="78.75" hidden="false" customHeight="false" outlineLevel="0" collapsed="false">
      <c r="A381" s="0"/>
      <c r="B381" s="25" t="s">
        <v>715</v>
      </c>
      <c r="C381" s="26" t="s">
        <v>716</v>
      </c>
      <c r="D381" s="27" t="n">
        <v>10638</v>
      </c>
      <c r="E381" s="28"/>
      <c r="F381" s="0"/>
      <c r="G381" s="0"/>
    </row>
    <row r="382" customFormat="false" ht="78.75" hidden="false" customHeight="false" outlineLevel="0" collapsed="false">
      <c r="A382" s="0"/>
      <c r="B382" s="25" t="s">
        <v>717</v>
      </c>
      <c r="C382" s="26" t="s">
        <v>718</v>
      </c>
      <c r="D382" s="27" t="n">
        <v>10638</v>
      </c>
      <c r="E382" s="28"/>
      <c r="F382" s="0"/>
      <c r="G382" s="0"/>
    </row>
    <row r="383" customFormat="false" ht="45" hidden="false" customHeight="false" outlineLevel="0" collapsed="false">
      <c r="A383" s="0"/>
      <c r="B383" s="25" t="s">
        <v>719</v>
      </c>
      <c r="C383" s="26" t="s">
        <v>720</v>
      </c>
      <c r="D383" s="27" t="n">
        <v>3750</v>
      </c>
      <c r="E383" s="28"/>
      <c r="F383" s="0"/>
      <c r="G383" s="0"/>
    </row>
    <row r="384" customFormat="false" ht="45" hidden="false" customHeight="false" outlineLevel="0" collapsed="false">
      <c r="A384" s="0"/>
      <c r="B384" s="25" t="s">
        <v>721</v>
      </c>
      <c r="C384" s="26" t="s">
        <v>722</v>
      </c>
      <c r="D384" s="27" t="n">
        <v>1932</v>
      </c>
      <c r="E384" s="28"/>
      <c r="F384" s="0"/>
      <c r="G384" s="0"/>
    </row>
    <row r="385" customFormat="false" ht="56.25" hidden="false" customHeight="false" outlineLevel="0" collapsed="false">
      <c r="A385" s="0"/>
      <c r="B385" s="25" t="s">
        <v>723</v>
      </c>
      <c r="C385" s="26" t="s">
        <v>724</v>
      </c>
      <c r="D385" s="27" t="n">
        <v>2670</v>
      </c>
      <c r="E385" s="28"/>
      <c r="F385" s="0"/>
      <c r="G385" s="0"/>
    </row>
    <row r="386" customFormat="false" ht="78.75" hidden="false" customHeight="false" outlineLevel="0" collapsed="false">
      <c r="A386" s="0"/>
      <c r="B386" s="25" t="s">
        <v>725</v>
      </c>
      <c r="C386" s="26" t="s">
        <v>726</v>
      </c>
      <c r="D386" s="27" t="n">
        <v>3732</v>
      </c>
      <c r="E386" s="28"/>
      <c r="F386" s="0"/>
      <c r="G386" s="0"/>
    </row>
    <row r="387" customFormat="false" ht="78.75" hidden="false" customHeight="false" outlineLevel="0" collapsed="false">
      <c r="A387" s="0"/>
      <c r="B387" s="25" t="s">
        <v>727</v>
      </c>
      <c r="C387" s="26" t="s">
        <v>728</v>
      </c>
      <c r="D387" s="27" t="n">
        <v>4050</v>
      </c>
      <c r="E387" s="28"/>
      <c r="F387" s="0"/>
      <c r="G387" s="0"/>
    </row>
    <row r="388" customFormat="false" ht="22.5" hidden="false" customHeight="false" outlineLevel="0" collapsed="false">
      <c r="A388" s="0"/>
      <c r="B388" s="25" t="s">
        <v>729</v>
      </c>
      <c r="C388" s="26" t="s">
        <v>730</v>
      </c>
      <c r="D388" s="27" t="n">
        <v>2034</v>
      </c>
      <c r="E388" s="28"/>
      <c r="F388" s="0"/>
      <c r="G388" s="0"/>
    </row>
    <row r="389" customFormat="false" ht="22.5" hidden="false" customHeight="false" outlineLevel="0" collapsed="false">
      <c r="A389" s="0"/>
      <c r="B389" s="25" t="s">
        <v>731</v>
      </c>
      <c r="C389" s="26" t="s">
        <v>732</v>
      </c>
      <c r="D389" s="27" t="n">
        <v>2688</v>
      </c>
      <c r="E389" s="28"/>
      <c r="F389" s="0"/>
      <c r="G389" s="0"/>
    </row>
    <row r="390" customFormat="false" ht="90" hidden="false" customHeight="false" outlineLevel="0" collapsed="false">
      <c r="A390" s="0"/>
      <c r="B390" s="25" t="s">
        <v>733</v>
      </c>
      <c r="C390" s="26" t="s">
        <v>734</v>
      </c>
      <c r="D390" s="27" t="n">
        <v>8706</v>
      </c>
      <c r="E390" s="28"/>
      <c r="F390" s="0"/>
      <c r="G390" s="0"/>
    </row>
    <row r="391" customFormat="false" ht="45" hidden="false" customHeight="false" outlineLevel="0" collapsed="false">
      <c r="A391" s="0"/>
      <c r="B391" s="25" t="s">
        <v>735</v>
      </c>
      <c r="C391" s="26" t="s">
        <v>736</v>
      </c>
      <c r="D391" s="27" t="n">
        <v>10020</v>
      </c>
      <c r="E391" s="28"/>
      <c r="F391" s="0"/>
      <c r="G391" s="0"/>
    </row>
    <row r="392" customFormat="false" ht="33.75" hidden="false" customHeight="false" outlineLevel="0" collapsed="false">
      <c r="A392" s="0"/>
      <c r="B392" s="25" t="s">
        <v>737</v>
      </c>
      <c r="C392" s="26" t="s">
        <v>738</v>
      </c>
      <c r="D392" s="27" t="n">
        <v>13038</v>
      </c>
      <c r="E392" s="28"/>
      <c r="F392" s="0"/>
      <c r="G392" s="0"/>
    </row>
    <row r="393" customFormat="false" ht="45" hidden="false" customHeight="false" outlineLevel="0" collapsed="false">
      <c r="A393" s="0"/>
      <c r="B393" s="25" t="s">
        <v>739</v>
      </c>
      <c r="C393" s="26" t="s">
        <v>740</v>
      </c>
      <c r="D393" s="27" t="n">
        <v>18474</v>
      </c>
      <c r="E393" s="28"/>
      <c r="F393" s="0"/>
      <c r="G393" s="0"/>
    </row>
    <row r="394" customFormat="false" ht="12" hidden="false" customHeight="false" outlineLevel="0" collapsed="false">
      <c r="A394" s="0"/>
      <c r="B394" s="21" t="s">
        <v>741</v>
      </c>
      <c r="C394" s="22"/>
      <c r="D394" s="23"/>
      <c r="E394" s="24"/>
      <c r="F394" s="0"/>
      <c r="G394" s="0"/>
    </row>
    <row r="395" customFormat="false" ht="56.25" hidden="false" customHeight="false" outlineLevel="0" collapsed="false">
      <c r="A395" s="0"/>
      <c r="B395" s="25" t="s">
        <v>742</v>
      </c>
      <c r="C395" s="26" t="s">
        <v>743</v>
      </c>
      <c r="D395" s="27" t="n">
        <v>17448</v>
      </c>
      <c r="E395" s="28"/>
      <c r="F395" s="0"/>
      <c r="G395" s="0"/>
    </row>
    <row r="396" customFormat="false" ht="123.75" hidden="false" customHeight="false" outlineLevel="0" collapsed="false">
      <c r="A396" s="0"/>
      <c r="B396" s="25" t="s">
        <v>744</v>
      </c>
      <c r="C396" s="26" t="s">
        <v>745</v>
      </c>
      <c r="D396" s="27" t="n">
        <v>36984</v>
      </c>
      <c r="E396" s="28"/>
      <c r="F396" s="0"/>
      <c r="G396" s="0"/>
    </row>
    <row r="397" customFormat="false" ht="101.25" hidden="false" customHeight="false" outlineLevel="0" collapsed="false">
      <c r="A397" s="0"/>
      <c r="B397" s="25" t="s">
        <v>746</v>
      </c>
      <c r="C397" s="26" t="s">
        <v>747</v>
      </c>
      <c r="D397" s="27" t="n">
        <v>25458</v>
      </c>
      <c r="E397" s="28"/>
      <c r="F397" s="0"/>
      <c r="G397" s="0"/>
    </row>
    <row r="398" customFormat="false" ht="33.75" hidden="false" customHeight="false" outlineLevel="0" collapsed="false">
      <c r="A398" s="0"/>
      <c r="B398" s="25" t="s">
        <v>748</v>
      </c>
      <c r="C398" s="26" t="s">
        <v>749</v>
      </c>
      <c r="D398" s="27" t="n">
        <v>2418</v>
      </c>
      <c r="E398" s="28"/>
      <c r="F398" s="0"/>
      <c r="G398" s="0"/>
    </row>
    <row r="399" customFormat="false" ht="33.75" hidden="false" customHeight="false" outlineLevel="0" collapsed="false">
      <c r="A399" s="0"/>
      <c r="B399" s="25" t="s">
        <v>750</v>
      </c>
      <c r="C399" s="26" t="s">
        <v>751</v>
      </c>
      <c r="D399" s="27" t="n">
        <v>3906</v>
      </c>
      <c r="E399" s="28"/>
      <c r="F399" s="0"/>
      <c r="G399" s="0"/>
    </row>
    <row r="400" customFormat="false" ht="33.75" hidden="false" customHeight="false" outlineLevel="0" collapsed="false">
      <c r="A400" s="0"/>
      <c r="B400" s="25" t="s">
        <v>752</v>
      </c>
      <c r="C400" s="26" t="s">
        <v>753</v>
      </c>
      <c r="D400" s="27" t="n">
        <v>3906</v>
      </c>
      <c r="E400" s="28"/>
      <c r="F400" s="0"/>
      <c r="G400" s="0"/>
    </row>
    <row r="401" customFormat="false" ht="45" hidden="false" customHeight="false" outlineLevel="0" collapsed="false">
      <c r="A401" s="0"/>
      <c r="B401" s="25" t="s">
        <v>754</v>
      </c>
      <c r="C401" s="26" t="s">
        <v>755</v>
      </c>
      <c r="D401" s="27" t="n">
        <v>4872</v>
      </c>
      <c r="E401" s="28"/>
      <c r="F401" s="0"/>
      <c r="G401" s="0"/>
    </row>
    <row r="402" customFormat="false" ht="56.25" hidden="false" customHeight="false" outlineLevel="0" collapsed="false">
      <c r="A402" s="0"/>
      <c r="B402" s="25" t="s">
        <v>756</v>
      </c>
      <c r="C402" s="26" t="s">
        <v>757</v>
      </c>
      <c r="D402" s="27" t="n">
        <v>6792</v>
      </c>
      <c r="E402" s="28"/>
      <c r="F402" s="0"/>
      <c r="G402" s="0"/>
    </row>
    <row r="403" customFormat="false" ht="45" hidden="false" customHeight="false" outlineLevel="0" collapsed="false">
      <c r="A403" s="0"/>
      <c r="B403" s="25" t="s">
        <v>758</v>
      </c>
      <c r="C403" s="26" t="s">
        <v>759</v>
      </c>
      <c r="D403" s="27" t="n">
        <v>7581</v>
      </c>
      <c r="E403" s="28"/>
      <c r="F403" s="0"/>
      <c r="G403" s="0"/>
    </row>
    <row r="404" customFormat="false" ht="45" hidden="false" customHeight="false" outlineLevel="0" collapsed="false">
      <c r="A404" s="0"/>
      <c r="B404" s="25" t="s">
        <v>760</v>
      </c>
      <c r="C404" s="26" t="s">
        <v>761</v>
      </c>
      <c r="D404" s="27" t="n">
        <v>7581</v>
      </c>
      <c r="E404" s="28"/>
      <c r="F404" s="0"/>
      <c r="G404" s="0"/>
    </row>
    <row r="405" customFormat="false" ht="56.25" hidden="false" customHeight="false" outlineLevel="0" collapsed="false">
      <c r="A405" s="0"/>
      <c r="B405" s="25" t="s">
        <v>762</v>
      </c>
      <c r="C405" s="26" t="s">
        <v>763</v>
      </c>
      <c r="D405" s="27" t="n">
        <v>17892</v>
      </c>
      <c r="E405" s="28"/>
      <c r="F405" s="0"/>
      <c r="G405" s="0"/>
    </row>
    <row r="406" customFormat="false" ht="45" hidden="false" customHeight="false" outlineLevel="0" collapsed="false">
      <c r="A406" s="0"/>
      <c r="B406" s="25" t="s">
        <v>764</v>
      </c>
      <c r="C406" s="26" t="s">
        <v>765</v>
      </c>
      <c r="D406" s="27" t="n">
        <v>17892</v>
      </c>
      <c r="E406" s="28"/>
      <c r="F406" s="0"/>
      <c r="G406" s="0"/>
    </row>
    <row r="407" customFormat="false" ht="56.25" hidden="false" customHeight="false" outlineLevel="0" collapsed="false">
      <c r="A407" s="0"/>
      <c r="B407" s="25" t="s">
        <v>766</v>
      </c>
      <c r="C407" s="26" t="s">
        <v>767</v>
      </c>
      <c r="D407" s="27" t="n">
        <v>17892</v>
      </c>
      <c r="E407" s="28"/>
      <c r="F407" s="0"/>
      <c r="G407" s="0"/>
    </row>
    <row r="408" customFormat="false" ht="45" hidden="false" customHeight="false" outlineLevel="0" collapsed="false">
      <c r="A408" s="0"/>
      <c r="B408" s="25" t="s">
        <v>768</v>
      </c>
      <c r="C408" s="26" t="s">
        <v>769</v>
      </c>
      <c r="D408" s="27" t="n">
        <v>5127</v>
      </c>
      <c r="E408" s="28"/>
      <c r="F408" s="0"/>
      <c r="G408" s="0"/>
    </row>
    <row r="409" customFormat="false" ht="33.75" hidden="false" customHeight="false" outlineLevel="0" collapsed="false">
      <c r="A409" s="0"/>
      <c r="B409" s="25" t="s">
        <v>770</v>
      </c>
      <c r="C409" s="26" t="s">
        <v>771</v>
      </c>
      <c r="D409" s="27" t="n">
        <v>6966</v>
      </c>
      <c r="E409" s="28"/>
      <c r="F409" s="0"/>
      <c r="G409" s="0"/>
    </row>
    <row r="410" customFormat="false" ht="33.75" hidden="false" customHeight="false" outlineLevel="0" collapsed="false">
      <c r="A410" s="0"/>
      <c r="B410" s="25" t="s">
        <v>772</v>
      </c>
      <c r="C410" s="26" t="s">
        <v>773</v>
      </c>
      <c r="D410" s="27" t="n">
        <v>6966</v>
      </c>
      <c r="E410" s="28"/>
      <c r="F410" s="0"/>
      <c r="G410" s="0"/>
    </row>
    <row r="411" customFormat="false" ht="36" hidden="false" customHeight="false" outlineLevel="0" collapsed="false">
      <c r="A411" s="0"/>
      <c r="B411" s="21" t="s">
        <v>774</v>
      </c>
      <c r="C411" s="22"/>
      <c r="D411" s="23"/>
      <c r="E411" s="24"/>
      <c r="F411" s="0"/>
      <c r="G411" s="0"/>
    </row>
    <row r="412" customFormat="false" ht="78.75" hidden="false" customHeight="false" outlineLevel="0" collapsed="false">
      <c r="A412" s="0"/>
      <c r="B412" s="25" t="s">
        <v>775</v>
      </c>
      <c r="C412" s="26" t="s">
        <v>776</v>
      </c>
      <c r="D412" s="27" t="n">
        <v>31914</v>
      </c>
      <c r="E412" s="28"/>
      <c r="F412" s="0"/>
      <c r="G412" s="0"/>
    </row>
    <row r="413" customFormat="false" ht="90" hidden="false" customHeight="false" outlineLevel="0" collapsed="false">
      <c r="A413" s="0"/>
      <c r="B413" s="25" t="s">
        <v>777</v>
      </c>
      <c r="C413" s="26" t="s">
        <v>778</v>
      </c>
      <c r="D413" s="27" t="n">
        <v>44490</v>
      </c>
      <c r="E413" s="28"/>
      <c r="F413" s="0"/>
      <c r="G413" s="0"/>
    </row>
    <row r="414" customFormat="false" ht="45" hidden="false" customHeight="false" outlineLevel="0" collapsed="false">
      <c r="A414" s="0"/>
      <c r="B414" s="25" t="s">
        <v>779</v>
      </c>
      <c r="C414" s="26" t="s">
        <v>780</v>
      </c>
      <c r="D414" s="27" t="n">
        <v>66210</v>
      </c>
      <c r="E414" s="28"/>
      <c r="F414" s="0"/>
      <c r="G414" s="0"/>
    </row>
    <row r="415" customFormat="false" ht="67.5" hidden="false" customHeight="false" outlineLevel="0" collapsed="false">
      <c r="A415" s="0"/>
      <c r="B415" s="25" t="s">
        <v>781</v>
      </c>
      <c r="C415" s="26" t="s">
        <v>782</v>
      </c>
      <c r="D415" s="27" t="n">
        <v>23016</v>
      </c>
      <c r="E415" s="28"/>
      <c r="F415" s="0"/>
      <c r="G415" s="0"/>
    </row>
    <row r="416" customFormat="false" ht="67.5" hidden="false" customHeight="false" outlineLevel="0" collapsed="false">
      <c r="A416" s="0"/>
      <c r="B416" s="25" t="s">
        <v>783</v>
      </c>
      <c r="C416" s="26" t="s">
        <v>784</v>
      </c>
      <c r="D416" s="27" t="n">
        <v>18570</v>
      </c>
      <c r="E416" s="28"/>
      <c r="F416" s="0"/>
      <c r="G416" s="0"/>
    </row>
    <row r="417" customFormat="false" ht="67.5" hidden="false" customHeight="false" outlineLevel="0" collapsed="false">
      <c r="A417" s="0"/>
      <c r="B417" s="25" t="s">
        <v>785</v>
      </c>
      <c r="C417" s="26" t="s">
        <v>786</v>
      </c>
      <c r="D417" s="27" t="n">
        <v>18570</v>
      </c>
      <c r="E417" s="28"/>
      <c r="F417" s="0"/>
      <c r="G417" s="0"/>
    </row>
    <row r="418" customFormat="false" ht="67.5" hidden="false" customHeight="false" outlineLevel="0" collapsed="false">
      <c r="A418" s="0"/>
      <c r="B418" s="25" t="s">
        <v>787</v>
      </c>
      <c r="C418" s="26" t="s">
        <v>788</v>
      </c>
      <c r="D418" s="27" t="n">
        <v>18570</v>
      </c>
      <c r="E418" s="28"/>
      <c r="F418" s="0"/>
      <c r="G418" s="0"/>
    </row>
    <row r="419" customFormat="false" ht="67.5" hidden="false" customHeight="false" outlineLevel="0" collapsed="false">
      <c r="A419" s="0"/>
      <c r="B419" s="25" t="s">
        <v>789</v>
      </c>
      <c r="C419" s="26" t="s">
        <v>790</v>
      </c>
      <c r="D419" s="27" t="n">
        <v>19926</v>
      </c>
      <c r="E419" s="28"/>
      <c r="F419" s="0"/>
      <c r="G419" s="0"/>
    </row>
    <row r="420" customFormat="false" ht="78.75" hidden="false" customHeight="false" outlineLevel="0" collapsed="false">
      <c r="A420" s="0"/>
      <c r="B420" s="25" t="s">
        <v>791</v>
      </c>
      <c r="C420" s="26" t="s">
        <v>792</v>
      </c>
      <c r="D420" s="27" t="n">
        <v>23016</v>
      </c>
      <c r="E420" s="28"/>
      <c r="F420" s="0"/>
      <c r="G420" s="0"/>
    </row>
    <row r="421" customFormat="false" ht="78.75" hidden="false" customHeight="false" outlineLevel="0" collapsed="false">
      <c r="A421" s="0"/>
      <c r="B421" s="25" t="s">
        <v>793</v>
      </c>
      <c r="C421" s="26" t="s">
        <v>794</v>
      </c>
      <c r="D421" s="27" t="n">
        <v>23016</v>
      </c>
      <c r="E421" s="28"/>
      <c r="F421" s="0"/>
      <c r="G421" s="0"/>
    </row>
    <row r="422" customFormat="false" ht="78.75" hidden="false" customHeight="false" outlineLevel="0" collapsed="false">
      <c r="A422" s="0"/>
      <c r="B422" s="25" t="s">
        <v>795</v>
      </c>
      <c r="C422" s="26" t="s">
        <v>796</v>
      </c>
      <c r="D422" s="27" t="n">
        <v>46422</v>
      </c>
      <c r="E422" s="28"/>
      <c r="F422" s="0"/>
      <c r="G422" s="0"/>
    </row>
    <row r="423" customFormat="false" ht="90" hidden="false" customHeight="false" outlineLevel="0" collapsed="false">
      <c r="A423" s="0"/>
      <c r="B423" s="25" t="s">
        <v>797</v>
      </c>
      <c r="C423" s="26" t="s">
        <v>798</v>
      </c>
      <c r="D423" s="27" t="n">
        <v>33852</v>
      </c>
      <c r="E423" s="28"/>
      <c r="F423" s="0"/>
      <c r="G423" s="0"/>
    </row>
    <row r="424" customFormat="false" ht="101.25" hidden="false" customHeight="false" outlineLevel="0" collapsed="false">
      <c r="A424" s="0"/>
      <c r="B424" s="25" t="s">
        <v>799</v>
      </c>
      <c r="C424" s="26" t="s">
        <v>800</v>
      </c>
      <c r="D424" s="27" t="n">
        <v>58032</v>
      </c>
      <c r="E424" s="28"/>
      <c r="F424" s="0"/>
      <c r="G424" s="0"/>
    </row>
    <row r="425" customFormat="false" ht="90" hidden="false" customHeight="false" outlineLevel="0" collapsed="false">
      <c r="A425" s="0"/>
      <c r="B425" s="25" t="s">
        <v>801</v>
      </c>
      <c r="C425" s="26" t="s">
        <v>802</v>
      </c>
      <c r="D425" s="27" t="n">
        <v>45456</v>
      </c>
      <c r="E425" s="28"/>
      <c r="F425" s="0"/>
      <c r="G425" s="0"/>
    </row>
    <row r="426" customFormat="false" ht="33.75" hidden="false" customHeight="false" outlineLevel="0" collapsed="false">
      <c r="A426" s="0"/>
      <c r="B426" s="25" t="s">
        <v>803</v>
      </c>
      <c r="C426" s="26" t="s">
        <v>804</v>
      </c>
      <c r="D426" s="27" t="n">
        <v>57744</v>
      </c>
      <c r="E426" s="28"/>
      <c r="F426" s="0"/>
      <c r="G426" s="0"/>
    </row>
    <row r="427" customFormat="false" ht="101.25" hidden="false" customHeight="false" outlineLevel="0" collapsed="false">
      <c r="A427" s="0"/>
      <c r="B427" s="25" t="s">
        <v>805</v>
      </c>
      <c r="C427" s="26" t="s">
        <v>806</v>
      </c>
      <c r="D427" s="27" t="n">
        <v>99138</v>
      </c>
      <c r="E427" s="28"/>
      <c r="F427" s="0"/>
      <c r="G427" s="0"/>
    </row>
    <row r="428" customFormat="false" ht="67.5" hidden="false" customHeight="false" outlineLevel="0" collapsed="false">
      <c r="A428" s="0"/>
      <c r="B428" s="25" t="s">
        <v>807</v>
      </c>
      <c r="C428" s="26" t="s">
        <v>808</v>
      </c>
      <c r="D428" s="27" t="n">
        <v>25434</v>
      </c>
      <c r="E428" s="28"/>
      <c r="F428" s="0"/>
      <c r="G428" s="0"/>
    </row>
    <row r="429" customFormat="false" ht="67.5" hidden="false" customHeight="false" outlineLevel="0" collapsed="false">
      <c r="A429" s="0"/>
      <c r="B429" s="25" t="s">
        <v>809</v>
      </c>
      <c r="C429" s="26" t="s">
        <v>810</v>
      </c>
      <c r="D429" s="27" t="n">
        <v>30948</v>
      </c>
      <c r="E429" s="28"/>
      <c r="F429" s="0"/>
      <c r="G429" s="0"/>
    </row>
    <row r="430" customFormat="false" ht="78.75" hidden="false" customHeight="false" outlineLevel="0" collapsed="false">
      <c r="A430" s="0"/>
      <c r="B430" s="25" t="s">
        <v>811</v>
      </c>
      <c r="C430" s="26" t="s">
        <v>812</v>
      </c>
      <c r="D430" s="27" t="n">
        <v>34332</v>
      </c>
      <c r="E430" s="28"/>
      <c r="F430" s="0"/>
      <c r="G430" s="0"/>
    </row>
    <row r="431" customFormat="false" ht="78.75" hidden="false" customHeight="false" outlineLevel="0" collapsed="false">
      <c r="A431" s="0"/>
      <c r="B431" s="25" t="s">
        <v>813</v>
      </c>
      <c r="C431" s="26" t="s">
        <v>814</v>
      </c>
      <c r="D431" s="27" t="n">
        <v>38688</v>
      </c>
      <c r="E431" s="28"/>
      <c r="F431" s="0"/>
      <c r="G431" s="0"/>
    </row>
    <row r="432" customFormat="false" ht="78.75" hidden="false" customHeight="false" outlineLevel="0" collapsed="false">
      <c r="A432" s="0"/>
      <c r="B432" s="25" t="s">
        <v>815</v>
      </c>
      <c r="C432" s="26" t="s">
        <v>816</v>
      </c>
      <c r="D432" s="27" t="n">
        <v>45942</v>
      </c>
      <c r="E432" s="28"/>
      <c r="F432" s="0"/>
      <c r="G432" s="0"/>
    </row>
    <row r="433" customFormat="false" ht="78.75" hidden="false" customHeight="false" outlineLevel="0" collapsed="false">
      <c r="A433" s="0"/>
      <c r="B433" s="25" t="s">
        <v>817</v>
      </c>
      <c r="C433" s="26" t="s">
        <v>818</v>
      </c>
      <c r="D433" s="27" t="n">
        <v>52710</v>
      </c>
      <c r="E433" s="28"/>
      <c r="F433" s="0"/>
      <c r="G433" s="0"/>
    </row>
    <row r="434" customFormat="false" ht="78.75" hidden="false" customHeight="false" outlineLevel="0" collapsed="false">
      <c r="A434" s="0"/>
      <c r="B434" s="25" t="s">
        <v>819</v>
      </c>
      <c r="C434" s="26" t="s">
        <v>820</v>
      </c>
      <c r="D434" s="27" t="n">
        <v>58512</v>
      </c>
      <c r="E434" s="28"/>
      <c r="F434" s="0"/>
      <c r="G434" s="0"/>
    </row>
    <row r="435" customFormat="false" ht="90" hidden="false" customHeight="false" outlineLevel="0" collapsed="false">
      <c r="A435" s="0"/>
      <c r="B435" s="25" t="s">
        <v>821</v>
      </c>
      <c r="C435" s="26" t="s">
        <v>822</v>
      </c>
      <c r="D435" s="27" t="n">
        <v>65286</v>
      </c>
      <c r="E435" s="28"/>
      <c r="F435" s="0"/>
      <c r="G435" s="0"/>
    </row>
    <row r="436" customFormat="false" ht="90" hidden="false" customHeight="false" outlineLevel="0" collapsed="false">
      <c r="A436" s="0"/>
      <c r="B436" s="25" t="s">
        <v>823</v>
      </c>
      <c r="C436" s="26" t="s">
        <v>824</v>
      </c>
      <c r="D436" s="27" t="n">
        <v>76890</v>
      </c>
      <c r="E436" s="28"/>
      <c r="F436" s="0"/>
      <c r="G436" s="0"/>
    </row>
    <row r="437" customFormat="false" ht="90" hidden="false" customHeight="false" outlineLevel="0" collapsed="false">
      <c r="A437" s="0"/>
      <c r="B437" s="25" t="s">
        <v>825</v>
      </c>
      <c r="C437" s="26" t="s">
        <v>826</v>
      </c>
      <c r="D437" s="27" t="n">
        <v>81726</v>
      </c>
      <c r="E437" s="28"/>
      <c r="F437" s="0"/>
      <c r="G437" s="0"/>
    </row>
    <row r="438" customFormat="false" ht="56.25" hidden="false" customHeight="false" outlineLevel="0" collapsed="false">
      <c r="A438" s="0"/>
      <c r="B438" s="25" t="s">
        <v>827</v>
      </c>
      <c r="C438" s="26" t="s">
        <v>828</v>
      </c>
      <c r="D438" s="27" t="n">
        <v>60930</v>
      </c>
      <c r="E438" s="28"/>
      <c r="F438" s="0"/>
      <c r="G438" s="0"/>
    </row>
    <row r="439" customFormat="false" ht="33.75" hidden="false" customHeight="false" outlineLevel="0" collapsed="false">
      <c r="A439" s="0"/>
      <c r="B439" s="25" t="s">
        <v>829</v>
      </c>
      <c r="C439" s="26" t="s">
        <v>830</v>
      </c>
      <c r="D439" s="27" t="n">
        <v>10830</v>
      </c>
      <c r="E439" s="28"/>
      <c r="F439" s="0"/>
      <c r="G439" s="0"/>
    </row>
    <row r="440" customFormat="false" ht="33.75" hidden="false" customHeight="false" outlineLevel="0" collapsed="false">
      <c r="A440" s="0"/>
      <c r="B440" s="25" t="s">
        <v>831</v>
      </c>
      <c r="C440" s="26" t="s">
        <v>832</v>
      </c>
      <c r="D440" s="27" t="n">
        <v>10932</v>
      </c>
      <c r="E440" s="28"/>
      <c r="F440" s="0"/>
      <c r="G440" s="0"/>
    </row>
    <row r="441" customFormat="false" ht="45" hidden="false" customHeight="false" outlineLevel="0" collapsed="false">
      <c r="A441" s="0"/>
      <c r="B441" s="25" t="s">
        <v>833</v>
      </c>
      <c r="C441" s="26" t="s">
        <v>834</v>
      </c>
      <c r="D441" s="27" t="n">
        <v>10932</v>
      </c>
      <c r="E441" s="28"/>
      <c r="F441" s="0"/>
      <c r="G441" s="0"/>
    </row>
    <row r="442" customFormat="false" ht="33.75" hidden="false" customHeight="false" outlineLevel="0" collapsed="false">
      <c r="A442" s="0"/>
      <c r="B442" s="25" t="s">
        <v>835</v>
      </c>
      <c r="C442" s="26" t="s">
        <v>836</v>
      </c>
      <c r="D442" s="27" t="n">
        <v>14220</v>
      </c>
      <c r="E442" s="28"/>
      <c r="F442" s="0"/>
      <c r="G442" s="0"/>
    </row>
    <row r="443" customFormat="false" ht="33.75" hidden="false" customHeight="false" outlineLevel="0" collapsed="false">
      <c r="A443" s="0"/>
      <c r="B443" s="25" t="s">
        <v>837</v>
      </c>
      <c r="C443" s="26" t="s">
        <v>838</v>
      </c>
      <c r="D443" s="27" t="n">
        <v>14220</v>
      </c>
      <c r="E443" s="28"/>
      <c r="F443" s="0"/>
      <c r="G443" s="0"/>
    </row>
    <row r="444" customFormat="false" ht="45" hidden="false" customHeight="false" outlineLevel="0" collapsed="false">
      <c r="A444" s="0"/>
      <c r="B444" s="25" t="s">
        <v>839</v>
      </c>
      <c r="C444" s="26" t="s">
        <v>840</v>
      </c>
      <c r="D444" s="27" t="n">
        <v>17412</v>
      </c>
      <c r="E444" s="28"/>
      <c r="F444" s="0"/>
      <c r="G444" s="0"/>
    </row>
    <row r="445" customFormat="false" ht="22.5" hidden="false" customHeight="false" outlineLevel="0" collapsed="false">
      <c r="A445" s="0"/>
      <c r="B445" s="25" t="s">
        <v>841</v>
      </c>
      <c r="C445" s="26" t="s">
        <v>842</v>
      </c>
      <c r="D445" s="27" t="n">
        <v>10158</v>
      </c>
      <c r="E445" s="28"/>
      <c r="F445" s="0"/>
      <c r="G445" s="0"/>
    </row>
    <row r="446" customFormat="false" ht="33.75" hidden="false" customHeight="false" outlineLevel="0" collapsed="false">
      <c r="A446" s="0"/>
      <c r="B446" s="25" t="s">
        <v>843</v>
      </c>
      <c r="C446" s="26" t="s">
        <v>844</v>
      </c>
      <c r="D446" s="27" t="n">
        <v>15957</v>
      </c>
      <c r="E446" s="28"/>
      <c r="F446" s="0"/>
      <c r="G446" s="0"/>
    </row>
    <row r="447" customFormat="false" ht="67.5" hidden="false" customHeight="false" outlineLevel="0" collapsed="false">
      <c r="A447" s="0"/>
      <c r="B447" s="25" t="s">
        <v>845</v>
      </c>
      <c r="C447" s="26" t="s">
        <v>846</v>
      </c>
      <c r="D447" s="27" t="n">
        <v>19830</v>
      </c>
      <c r="E447" s="28"/>
      <c r="F447" s="0"/>
      <c r="G447" s="0"/>
    </row>
    <row r="448" customFormat="false" ht="24" hidden="false" customHeight="false" outlineLevel="0" collapsed="false">
      <c r="A448" s="0"/>
      <c r="B448" s="21" t="s">
        <v>847</v>
      </c>
      <c r="C448" s="22"/>
      <c r="D448" s="23"/>
      <c r="E448" s="24"/>
      <c r="F448" s="0"/>
      <c r="G448" s="0"/>
    </row>
    <row r="449" customFormat="false" ht="33.75" hidden="false" customHeight="false" outlineLevel="0" collapsed="false">
      <c r="A449" s="0"/>
      <c r="B449" s="25" t="s">
        <v>848</v>
      </c>
      <c r="C449" s="26" t="s">
        <v>849</v>
      </c>
      <c r="D449" s="27" t="n">
        <v>1740</v>
      </c>
      <c r="E449" s="28"/>
      <c r="F449" s="0"/>
      <c r="G449" s="0"/>
    </row>
    <row r="450" customFormat="false" ht="45" hidden="false" customHeight="false" outlineLevel="0" collapsed="false">
      <c r="A450" s="0"/>
      <c r="B450" s="25" t="s">
        <v>850</v>
      </c>
      <c r="C450" s="26" t="s">
        <v>851</v>
      </c>
      <c r="D450" s="27" t="n">
        <v>3426</v>
      </c>
      <c r="E450" s="28"/>
      <c r="F450" s="0"/>
      <c r="G450" s="0"/>
    </row>
    <row r="451" customFormat="false" ht="12" hidden="false" customHeight="false" outlineLevel="0" collapsed="false">
      <c r="A451" s="0"/>
      <c r="B451" s="17" t="s">
        <v>852</v>
      </c>
      <c r="C451" s="18"/>
      <c r="D451" s="19"/>
      <c r="E451" s="20"/>
      <c r="F451" s="0"/>
      <c r="G451" s="0"/>
    </row>
    <row r="452" customFormat="false" ht="90" hidden="false" customHeight="false" outlineLevel="0" collapsed="false">
      <c r="A452" s="0"/>
      <c r="B452" s="25" t="s">
        <v>853</v>
      </c>
      <c r="C452" s="26" t="s">
        <v>854</v>
      </c>
      <c r="D452" s="27" t="n">
        <v>3348</v>
      </c>
      <c r="E452" s="28"/>
      <c r="F452" s="0"/>
      <c r="G452" s="0"/>
    </row>
    <row r="453" customFormat="false" ht="78.75" hidden="false" customHeight="false" outlineLevel="0" collapsed="false">
      <c r="A453" s="0"/>
      <c r="B453" s="25" t="s">
        <v>855</v>
      </c>
      <c r="C453" s="26" t="s">
        <v>856</v>
      </c>
      <c r="D453" s="27" t="n">
        <v>2730</v>
      </c>
      <c r="E453" s="28"/>
      <c r="F453" s="0"/>
      <c r="G453" s="0"/>
    </row>
    <row r="454" customFormat="false" ht="24" hidden="false" customHeight="false" outlineLevel="0" collapsed="false">
      <c r="A454" s="0"/>
      <c r="B454" s="17" t="s">
        <v>857</v>
      </c>
      <c r="C454" s="18"/>
      <c r="D454" s="19"/>
      <c r="E454" s="20"/>
      <c r="F454" s="0"/>
      <c r="G454" s="0"/>
    </row>
    <row r="455" customFormat="false" ht="12" hidden="false" customHeight="false" outlineLevel="0" collapsed="false">
      <c r="A455" s="0"/>
      <c r="B455" s="21" t="s">
        <v>858</v>
      </c>
      <c r="C455" s="22"/>
      <c r="D455" s="23"/>
      <c r="E455" s="24"/>
      <c r="F455" s="0"/>
      <c r="G455" s="0"/>
    </row>
    <row r="456" customFormat="false" ht="45" hidden="false" customHeight="false" outlineLevel="0" collapsed="false">
      <c r="A456" s="0"/>
      <c r="B456" s="25" t="s">
        <v>859</v>
      </c>
      <c r="C456" s="26" t="s">
        <v>860</v>
      </c>
      <c r="D456" s="27" t="n">
        <v>58410</v>
      </c>
      <c r="E456" s="28"/>
      <c r="F456" s="0"/>
      <c r="G456" s="0"/>
    </row>
    <row r="457" customFormat="false" ht="22.5" hidden="false" customHeight="false" outlineLevel="0" collapsed="false">
      <c r="A457" s="0"/>
      <c r="B457" s="25" t="s">
        <v>861</v>
      </c>
      <c r="C457" s="26" t="s">
        <v>862</v>
      </c>
      <c r="D457" s="27" t="n">
        <v>1662</v>
      </c>
      <c r="E457" s="28"/>
      <c r="F457" s="0"/>
      <c r="G457" s="0"/>
    </row>
    <row r="458" customFormat="false" ht="33.75" hidden="false" customHeight="false" outlineLevel="0" collapsed="false">
      <c r="A458" s="0"/>
      <c r="B458" s="25" t="s">
        <v>863</v>
      </c>
      <c r="C458" s="26" t="s">
        <v>864</v>
      </c>
      <c r="D458" s="27" t="n">
        <v>3228</v>
      </c>
      <c r="E458" s="28"/>
      <c r="F458" s="0"/>
      <c r="G458" s="0"/>
    </row>
    <row r="459" customFormat="false" ht="33.75" hidden="false" customHeight="false" outlineLevel="0" collapsed="false">
      <c r="A459" s="0"/>
      <c r="B459" s="25" t="s">
        <v>865</v>
      </c>
      <c r="C459" s="26" t="s">
        <v>866</v>
      </c>
      <c r="D459" s="27" t="n">
        <v>4062</v>
      </c>
      <c r="E459" s="28"/>
      <c r="F459" s="0"/>
      <c r="G459" s="0"/>
    </row>
    <row r="460" customFormat="false" ht="22.5" hidden="false" customHeight="false" outlineLevel="0" collapsed="false">
      <c r="A460" s="0"/>
      <c r="B460" s="25" t="s">
        <v>867</v>
      </c>
      <c r="C460" s="26" t="s">
        <v>868</v>
      </c>
      <c r="D460" s="27" t="n">
        <v>3720</v>
      </c>
      <c r="E460" s="28"/>
      <c r="F460" s="0"/>
      <c r="G460" s="0"/>
    </row>
    <row r="461" customFormat="false" ht="33.75" hidden="false" customHeight="false" outlineLevel="0" collapsed="false">
      <c r="A461" s="0"/>
      <c r="B461" s="25" t="s">
        <v>869</v>
      </c>
      <c r="C461" s="26" t="s">
        <v>870</v>
      </c>
      <c r="D461" s="27" t="n">
        <v>4836</v>
      </c>
      <c r="E461" s="28"/>
      <c r="F461" s="0"/>
      <c r="G461" s="0"/>
    </row>
    <row r="462" customFormat="false" ht="33.75" hidden="false" customHeight="false" outlineLevel="0" collapsed="false">
      <c r="A462" s="0"/>
      <c r="B462" s="25" t="s">
        <v>871</v>
      </c>
      <c r="C462" s="26" t="s">
        <v>872</v>
      </c>
      <c r="D462" s="27" t="n">
        <v>5766</v>
      </c>
      <c r="E462" s="28"/>
      <c r="F462" s="0"/>
      <c r="G462" s="0"/>
    </row>
    <row r="463" customFormat="false" ht="33.75" hidden="false" customHeight="false" outlineLevel="0" collapsed="false">
      <c r="A463" s="0"/>
      <c r="B463" s="25" t="s">
        <v>873</v>
      </c>
      <c r="C463" s="26" t="s">
        <v>874</v>
      </c>
      <c r="D463" s="27" t="n">
        <v>5496</v>
      </c>
      <c r="E463" s="28"/>
      <c r="F463" s="0"/>
      <c r="G463" s="0"/>
    </row>
    <row r="464" customFormat="false" ht="45" hidden="false" customHeight="false" outlineLevel="0" collapsed="false">
      <c r="A464" s="0"/>
      <c r="B464" s="25" t="s">
        <v>875</v>
      </c>
      <c r="C464" s="26" t="s">
        <v>876</v>
      </c>
      <c r="D464" s="27" t="n">
        <v>6480</v>
      </c>
      <c r="E464" s="28"/>
      <c r="F464" s="0"/>
      <c r="G464" s="0"/>
    </row>
    <row r="465" customFormat="false" ht="33.75" hidden="false" customHeight="false" outlineLevel="0" collapsed="false">
      <c r="A465" s="0"/>
      <c r="B465" s="25" t="s">
        <v>877</v>
      </c>
      <c r="C465" s="26" t="s">
        <v>878</v>
      </c>
      <c r="D465" s="27" t="n">
        <v>8586</v>
      </c>
      <c r="E465" s="28"/>
      <c r="F465" s="0"/>
      <c r="G465" s="0"/>
    </row>
    <row r="466" customFormat="false" ht="33.75" hidden="false" customHeight="false" outlineLevel="0" collapsed="false">
      <c r="A466" s="0"/>
      <c r="B466" s="25" t="s">
        <v>879</v>
      </c>
      <c r="C466" s="26" t="s">
        <v>880</v>
      </c>
      <c r="D466" s="27" t="n">
        <v>11874</v>
      </c>
      <c r="E466" s="28"/>
      <c r="F466" s="0"/>
      <c r="G466" s="0"/>
    </row>
    <row r="467" customFormat="false" ht="33.75" hidden="false" customHeight="false" outlineLevel="0" collapsed="false">
      <c r="A467" s="0"/>
      <c r="B467" s="25" t="s">
        <v>881</v>
      </c>
      <c r="C467" s="26" t="s">
        <v>882</v>
      </c>
      <c r="D467" s="27" t="n">
        <v>14874</v>
      </c>
      <c r="E467" s="28"/>
      <c r="F467" s="0"/>
      <c r="G467" s="0"/>
    </row>
    <row r="468" customFormat="false" ht="33.75" hidden="false" customHeight="false" outlineLevel="0" collapsed="false">
      <c r="A468" s="0"/>
      <c r="B468" s="25" t="s">
        <v>883</v>
      </c>
      <c r="C468" s="26" t="s">
        <v>884</v>
      </c>
      <c r="D468" s="27" t="n">
        <v>2382</v>
      </c>
      <c r="E468" s="28"/>
      <c r="F468" s="0"/>
      <c r="G468" s="0"/>
    </row>
    <row r="469" customFormat="false" ht="33.75" hidden="false" customHeight="false" outlineLevel="0" collapsed="false">
      <c r="A469" s="0"/>
      <c r="B469" s="25" t="s">
        <v>885</v>
      </c>
      <c r="C469" s="26" t="s">
        <v>886</v>
      </c>
      <c r="D469" s="27" t="n">
        <v>8550</v>
      </c>
      <c r="E469" s="28"/>
      <c r="F469" s="0"/>
      <c r="G469" s="0"/>
    </row>
    <row r="470" customFormat="false" ht="33.75" hidden="false" customHeight="false" outlineLevel="0" collapsed="false">
      <c r="A470" s="0"/>
      <c r="B470" s="25" t="s">
        <v>887</v>
      </c>
      <c r="C470" s="26" t="s">
        <v>888</v>
      </c>
      <c r="D470" s="27" t="n">
        <v>4272</v>
      </c>
      <c r="E470" s="28"/>
      <c r="F470" s="0"/>
      <c r="G470" s="0"/>
    </row>
    <row r="471" customFormat="false" ht="33.75" hidden="false" customHeight="false" outlineLevel="0" collapsed="false">
      <c r="A471" s="0"/>
      <c r="B471" s="25" t="s">
        <v>889</v>
      </c>
      <c r="C471" s="26" t="s">
        <v>890</v>
      </c>
      <c r="D471" s="27" t="n">
        <v>4992</v>
      </c>
      <c r="E471" s="28"/>
      <c r="F471" s="0"/>
      <c r="G471" s="0"/>
    </row>
    <row r="472" customFormat="false" ht="45" hidden="false" customHeight="false" outlineLevel="0" collapsed="false">
      <c r="A472" s="0"/>
      <c r="B472" s="25" t="s">
        <v>891</v>
      </c>
      <c r="C472" s="26" t="s">
        <v>892</v>
      </c>
      <c r="D472" s="27" t="n">
        <v>3462</v>
      </c>
      <c r="E472" s="28"/>
      <c r="F472" s="0"/>
      <c r="G472" s="0"/>
    </row>
    <row r="473" customFormat="false" ht="12" hidden="false" customHeight="false" outlineLevel="0" collapsed="false">
      <c r="A473" s="0"/>
      <c r="B473" s="25" t="s">
        <v>893</v>
      </c>
      <c r="C473" s="26" t="s">
        <v>894</v>
      </c>
      <c r="D473" s="27" t="n">
        <v>8520</v>
      </c>
      <c r="E473" s="28"/>
      <c r="F473" s="0"/>
      <c r="G473" s="0"/>
    </row>
    <row r="474" customFormat="false" ht="12" hidden="false" customHeight="false" outlineLevel="0" collapsed="false">
      <c r="A474" s="0"/>
      <c r="B474" s="25" t="s">
        <v>895</v>
      </c>
      <c r="C474" s="26" t="s">
        <v>896</v>
      </c>
      <c r="D474" s="29" t="n">
        <v>330</v>
      </c>
      <c r="E474" s="28"/>
      <c r="F474" s="0"/>
      <c r="G474" s="0"/>
    </row>
    <row r="475" customFormat="false" ht="24" hidden="false" customHeight="false" outlineLevel="0" collapsed="false">
      <c r="A475" s="0"/>
      <c r="B475" s="21" t="s">
        <v>897</v>
      </c>
      <c r="C475" s="22"/>
      <c r="D475" s="23"/>
      <c r="E475" s="24"/>
      <c r="F475" s="0"/>
      <c r="G475" s="0"/>
    </row>
    <row r="476" customFormat="false" ht="22.5" hidden="false" customHeight="false" outlineLevel="0" collapsed="false">
      <c r="A476" s="0"/>
      <c r="B476" s="25" t="s">
        <v>898</v>
      </c>
      <c r="C476" s="26" t="s">
        <v>899</v>
      </c>
      <c r="D476" s="27" t="n">
        <v>4740</v>
      </c>
      <c r="E476" s="28"/>
      <c r="F476" s="0"/>
      <c r="G476" s="0"/>
    </row>
    <row r="477" customFormat="false" ht="22.5" hidden="false" customHeight="false" outlineLevel="0" collapsed="false">
      <c r="A477" s="0"/>
      <c r="B477" s="25" t="s">
        <v>900</v>
      </c>
      <c r="C477" s="26" t="s">
        <v>901</v>
      </c>
      <c r="D477" s="27" t="n">
        <v>6114</v>
      </c>
      <c r="E477" s="28"/>
      <c r="F477" s="0"/>
      <c r="G477" s="0"/>
    </row>
    <row r="478" customFormat="false" ht="33.75" hidden="false" customHeight="false" outlineLevel="0" collapsed="false">
      <c r="A478" s="0"/>
      <c r="B478" s="25" t="s">
        <v>902</v>
      </c>
      <c r="C478" s="26" t="s">
        <v>903</v>
      </c>
      <c r="D478" s="27" t="n">
        <v>10116</v>
      </c>
      <c r="E478" s="28"/>
      <c r="F478" s="0"/>
      <c r="G478" s="0"/>
    </row>
    <row r="479" customFormat="false" ht="67.5" hidden="false" customHeight="false" outlineLevel="0" collapsed="false">
      <c r="A479" s="0"/>
      <c r="B479" s="25" t="s">
        <v>904</v>
      </c>
      <c r="C479" s="26" t="s">
        <v>905</v>
      </c>
      <c r="D479" s="27" t="n">
        <v>13170</v>
      </c>
      <c r="E479" s="28"/>
      <c r="F479" s="0"/>
      <c r="G479" s="0"/>
    </row>
    <row r="480" customFormat="false" ht="22.5" hidden="false" customHeight="false" outlineLevel="0" collapsed="false">
      <c r="A480" s="0"/>
      <c r="B480" s="25" t="s">
        <v>906</v>
      </c>
      <c r="C480" s="26" t="s">
        <v>907</v>
      </c>
      <c r="D480" s="27" t="n">
        <v>7506</v>
      </c>
      <c r="E480" s="28"/>
      <c r="F480" s="0"/>
      <c r="G480" s="0"/>
    </row>
    <row r="481" customFormat="false" ht="36" hidden="false" customHeight="false" outlineLevel="0" collapsed="false">
      <c r="A481" s="0"/>
      <c r="B481" s="21" t="s">
        <v>908</v>
      </c>
      <c r="C481" s="22"/>
      <c r="D481" s="23"/>
      <c r="E481" s="24"/>
      <c r="F481" s="0"/>
      <c r="G481" s="0"/>
    </row>
    <row r="482" customFormat="false" ht="56.25" hidden="false" customHeight="false" outlineLevel="0" collapsed="false">
      <c r="A482" s="0"/>
      <c r="B482" s="25" t="s">
        <v>909</v>
      </c>
      <c r="C482" s="26" t="s">
        <v>910</v>
      </c>
      <c r="D482" s="27" t="n">
        <v>33888</v>
      </c>
      <c r="E482" s="28"/>
      <c r="F482" s="0"/>
      <c r="G482" s="0"/>
    </row>
    <row r="483" customFormat="false" ht="45" hidden="false" customHeight="false" outlineLevel="0" collapsed="false">
      <c r="A483" s="0"/>
      <c r="B483" s="25" t="s">
        <v>911</v>
      </c>
      <c r="C483" s="26" t="s">
        <v>912</v>
      </c>
      <c r="D483" s="27" t="n">
        <v>19095</v>
      </c>
      <c r="E483" s="28"/>
      <c r="F483" s="0"/>
      <c r="G483" s="0"/>
    </row>
    <row r="484" customFormat="false" ht="33.75" hidden="false" customHeight="false" outlineLevel="0" collapsed="false">
      <c r="A484" s="0"/>
      <c r="B484" s="25" t="s">
        <v>913</v>
      </c>
      <c r="C484" s="26" t="s">
        <v>914</v>
      </c>
      <c r="D484" s="27" t="n">
        <v>206724</v>
      </c>
      <c r="E484" s="28"/>
      <c r="F484" s="0"/>
      <c r="G484" s="0"/>
    </row>
    <row r="485" customFormat="false" ht="45" hidden="false" customHeight="false" outlineLevel="0" collapsed="false">
      <c r="A485" s="0"/>
      <c r="B485" s="25" t="s">
        <v>915</v>
      </c>
      <c r="C485" s="26" t="s">
        <v>916</v>
      </c>
      <c r="D485" s="27" t="n">
        <v>323967</v>
      </c>
      <c r="E485" s="28"/>
      <c r="F485" s="0"/>
      <c r="G485" s="0"/>
    </row>
    <row r="486" customFormat="false" ht="56.25" hidden="false" customHeight="false" outlineLevel="0" collapsed="false">
      <c r="A486" s="0"/>
      <c r="B486" s="25" t="s">
        <v>917</v>
      </c>
      <c r="C486" s="26" t="s">
        <v>918</v>
      </c>
      <c r="D486" s="27" t="n">
        <v>71802</v>
      </c>
      <c r="E486" s="28"/>
      <c r="F486" s="0"/>
      <c r="G486" s="0"/>
    </row>
    <row r="487" customFormat="false" ht="56.25" hidden="false" customHeight="false" outlineLevel="0" collapsed="false">
      <c r="A487" s="0"/>
      <c r="B487" s="25" t="s">
        <v>919</v>
      </c>
      <c r="C487" s="26" t="s">
        <v>920</v>
      </c>
      <c r="D487" s="27" t="n">
        <v>273888</v>
      </c>
      <c r="E487" s="28"/>
      <c r="F487" s="0"/>
      <c r="G487" s="0"/>
    </row>
    <row r="488" customFormat="false" ht="12" hidden="false" customHeight="false" outlineLevel="0" collapsed="false">
      <c r="A488" s="0"/>
      <c r="B488" s="25" t="s">
        <v>921</v>
      </c>
      <c r="C488" s="26" t="s">
        <v>922</v>
      </c>
      <c r="D488" s="27" t="n">
        <v>13170</v>
      </c>
      <c r="E488" s="28"/>
      <c r="F488" s="0"/>
      <c r="G488" s="0"/>
    </row>
    <row r="489" customFormat="false" ht="45" hidden="false" customHeight="false" outlineLevel="0" collapsed="false">
      <c r="A489" s="0"/>
      <c r="B489" s="25" t="s">
        <v>923</v>
      </c>
      <c r="C489" s="26" t="s">
        <v>924</v>
      </c>
      <c r="D489" s="27" t="n">
        <v>18858</v>
      </c>
      <c r="E489" s="28"/>
      <c r="F489" s="0"/>
      <c r="G489" s="0"/>
    </row>
    <row r="490" customFormat="false" ht="33.75" hidden="false" customHeight="false" outlineLevel="0" collapsed="false">
      <c r="A490" s="0"/>
      <c r="B490" s="25" t="s">
        <v>925</v>
      </c>
      <c r="C490" s="26" t="s">
        <v>926</v>
      </c>
      <c r="D490" s="27" t="n">
        <v>58512</v>
      </c>
      <c r="E490" s="28"/>
      <c r="F490" s="0"/>
      <c r="G490" s="0"/>
    </row>
    <row r="491" customFormat="false" ht="45" hidden="false" customHeight="false" outlineLevel="0" collapsed="false">
      <c r="A491" s="0"/>
      <c r="B491" s="25" t="s">
        <v>927</v>
      </c>
      <c r="C491" s="26" t="s">
        <v>928</v>
      </c>
      <c r="D491" s="27" t="n">
        <v>103836</v>
      </c>
      <c r="E491" s="28"/>
      <c r="F491" s="0"/>
      <c r="G491" s="0"/>
    </row>
    <row r="492" customFormat="false" ht="24" hidden="false" customHeight="false" outlineLevel="0" collapsed="false">
      <c r="A492" s="0"/>
      <c r="B492" s="21" t="s">
        <v>929</v>
      </c>
      <c r="C492" s="22"/>
      <c r="D492" s="23"/>
      <c r="E492" s="24"/>
      <c r="F492" s="0"/>
      <c r="G492" s="0"/>
    </row>
    <row r="493" customFormat="false" ht="12" hidden="false" customHeight="false" outlineLevel="0" collapsed="false">
      <c r="A493" s="0"/>
      <c r="B493" s="25" t="s">
        <v>930</v>
      </c>
      <c r="C493" s="26" t="s">
        <v>931</v>
      </c>
      <c r="D493" s="27" t="n">
        <v>8454</v>
      </c>
      <c r="E493" s="28"/>
      <c r="F493" s="0"/>
      <c r="G493" s="0"/>
    </row>
    <row r="494" customFormat="false" ht="12" hidden="false" customHeight="false" outlineLevel="0" collapsed="false">
      <c r="A494" s="0"/>
      <c r="B494" s="25" t="s">
        <v>932</v>
      </c>
      <c r="C494" s="26" t="s">
        <v>933</v>
      </c>
      <c r="D494" s="27" t="n">
        <v>4044</v>
      </c>
      <c r="E494" s="28"/>
      <c r="F494" s="0"/>
      <c r="G494" s="0"/>
    </row>
    <row r="495" customFormat="false" ht="45" hidden="false" customHeight="false" outlineLevel="0" collapsed="false">
      <c r="A495" s="0"/>
      <c r="B495" s="25" t="s">
        <v>934</v>
      </c>
      <c r="C495" s="26" t="s">
        <v>935</v>
      </c>
      <c r="D495" s="27" t="n">
        <v>14472</v>
      </c>
      <c r="E495" s="28"/>
      <c r="F495" s="0"/>
      <c r="G495" s="0"/>
    </row>
    <row r="496" customFormat="false" ht="12" hidden="false" customHeight="false" outlineLevel="0" collapsed="false">
      <c r="A496" s="0"/>
      <c r="B496" s="17" t="s">
        <v>936</v>
      </c>
      <c r="C496" s="18"/>
      <c r="D496" s="19"/>
      <c r="E496" s="20"/>
      <c r="F496" s="0"/>
      <c r="G496" s="0"/>
    </row>
    <row r="497" customFormat="false" ht="12" hidden="false" customHeight="false" outlineLevel="0" collapsed="false">
      <c r="A497" s="0"/>
      <c r="B497" s="25" t="s">
        <v>937</v>
      </c>
      <c r="C497" s="26" t="s">
        <v>938</v>
      </c>
      <c r="D497" s="29" t="n">
        <v>774</v>
      </c>
      <c r="E497" s="28"/>
      <c r="F497" s="0"/>
      <c r="G497" s="0"/>
    </row>
    <row r="498" customFormat="false" ht="12" hidden="false" customHeight="false" outlineLevel="0" collapsed="false">
      <c r="A498" s="0"/>
      <c r="B498" s="17" t="s">
        <v>939</v>
      </c>
      <c r="C498" s="18"/>
      <c r="D498" s="19"/>
      <c r="E498" s="20"/>
      <c r="F498" s="0"/>
      <c r="G498" s="0"/>
    </row>
    <row r="499" customFormat="false" ht="12" hidden="false" customHeight="false" outlineLevel="0" collapsed="false">
      <c r="A499" s="0"/>
      <c r="B499" s="25" t="s">
        <v>940</v>
      </c>
      <c r="C499" s="26" t="s">
        <v>941</v>
      </c>
      <c r="D499" s="29" t="n">
        <v>156</v>
      </c>
      <c r="E499" s="28"/>
      <c r="F499" s="0"/>
      <c r="G499" s="0"/>
    </row>
    <row r="500" customFormat="false" ht="22.5" hidden="false" customHeight="false" outlineLevel="0" collapsed="false">
      <c r="A500" s="0"/>
      <c r="B500" s="25" t="s">
        <v>942</v>
      </c>
      <c r="C500" s="26" t="s">
        <v>943</v>
      </c>
      <c r="D500" s="27" t="n">
        <v>85518</v>
      </c>
      <c r="E500" s="28"/>
      <c r="F500" s="0"/>
      <c r="G500" s="0"/>
    </row>
    <row r="501" customFormat="false" ht="22.5" hidden="false" customHeight="false" outlineLevel="0" collapsed="false">
      <c r="A501" s="0"/>
      <c r="B501" s="25" t="s">
        <v>944</v>
      </c>
      <c r="C501" s="26" t="s">
        <v>945</v>
      </c>
      <c r="D501" s="27" t="n">
        <v>32616</v>
      </c>
      <c r="E501" s="28"/>
      <c r="F501" s="0"/>
      <c r="G501" s="0"/>
    </row>
    <row r="502" customFormat="false" ht="12" hidden="false" customHeight="false" outlineLevel="0" collapsed="false">
      <c r="A502" s="0"/>
      <c r="B502" s="25" t="s">
        <v>946</v>
      </c>
      <c r="C502" s="26" t="s">
        <v>947</v>
      </c>
      <c r="D502" s="27" t="n">
        <v>25014</v>
      </c>
      <c r="E502" s="28"/>
      <c r="F502" s="0"/>
      <c r="G502" s="0"/>
    </row>
    <row r="503" customFormat="false" ht="24" hidden="false" customHeight="false" outlineLevel="0" collapsed="false">
      <c r="A503" s="0"/>
      <c r="B503" s="17" t="s">
        <v>948</v>
      </c>
      <c r="C503" s="18"/>
      <c r="D503" s="19"/>
      <c r="E503" s="20"/>
      <c r="F503" s="0"/>
      <c r="G503" s="0"/>
    </row>
    <row r="504" customFormat="false" ht="45" hidden="false" customHeight="false" outlineLevel="0" collapsed="false">
      <c r="A504" s="0"/>
      <c r="B504" s="25" t="s">
        <v>949</v>
      </c>
      <c r="C504" s="26" t="s">
        <v>950</v>
      </c>
      <c r="D504" s="27" t="n">
        <v>16785</v>
      </c>
      <c r="E504" s="28"/>
      <c r="F504" s="0"/>
      <c r="G504" s="0"/>
    </row>
    <row r="505" customFormat="false" ht="45" hidden="false" customHeight="false" outlineLevel="0" collapsed="false">
      <c r="A505" s="0"/>
      <c r="B505" s="25" t="s">
        <v>951</v>
      </c>
      <c r="C505" s="26" t="s">
        <v>952</v>
      </c>
      <c r="D505" s="27" t="n">
        <v>15786</v>
      </c>
      <c r="E505" s="28"/>
      <c r="F505" s="0"/>
      <c r="G505" s="0"/>
    </row>
    <row r="506" customFormat="false" ht="45" hidden="false" customHeight="false" outlineLevel="0" collapsed="false">
      <c r="A506" s="0"/>
      <c r="B506" s="25" t="s">
        <v>953</v>
      </c>
      <c r="C506" s="26" t="s">
        <v>954</v>
      </c>
      <c r="D506" s="27" t="n">
        <v>15786</v>
      </c>
      <c r="E506" s="28"/>
      <c r="F506" s="0"/>
      <c r="G506" s="0"/>
    </row>
    <row r="507" customFormat="false" ht="33.75" hidden="false" customHeight="false" outlineLevel="0" collapsed="false">
      <c r="A507" s="0"/>
      <c r="B507" s="25" t="s">
        <v>955</v>
      </c>
      <c r="C507" s="26" t="s">
        <v>956</v>
      </c>
      <c r="D507" s="27" t="n">
        <v>4626</v>
      </c>
      <c r="E507" s="28"/>
      <c r="F507" s="0"/>
      <c r="G507" s="0"/>
    </row>
    <row r="508" customFormat="false" ht="12" hidden="false" customHeight="false" outlineLevel="0" collapsed="false">
      <c r="A508" s="0"/>
      <c r="B508" s="17" t="s">
        <v>957</v>
      </c>
      <c r="C508" s="18"/>
      <c r="D508" s="19"/>
      <c r="E508" s="20"/>
      <c r="F508" s="0"/>
      <c r="G508" s="0"/>
    </row>
    <row r="509" customFormat="false" ht="24" hidden="false" customHeight="false" outlineLevel="0" collapsed="false">
      <c r="A509" s="0"/>
      <c r="B509" s="21" t="s">
        <v>958</v>
      </c>
      <c r="C509" s="22"/>
      <c r="D509" s="23"/>
      <c r="E509" s="24"/>
      <c r="F509" s="0"/>
      <c r="G509" s="0"/>
    </row>
    <row r="510" customFormat="false" ht="12" hidden="false" customHeight="false" outlineLevel="0" collapsed="false">
      <c r="A510" s="0"/>
      <c r="B510" s="25" t="s">
        <v>959</v>
      </c>
      <c r="C510" s="26" t="s">
        <v>960</v>
      </c>
      <c r="D510" s="29" t="n">
        <v>90</v>
      </c>
      <c r="E510" s="28"/>
      <c r="F510" s="0"/>
      <c r="G510" s="0"/>
    </row>
    <row r="511" customFormat="false" ht="12" hidden="false" customHeight="false" outlineLevel="0" collapsed="false">
      <c r="A511" s="0"/>
      <c r="B511" s="25" t="s">
        <v>961</v>
      </c>
      <c r="C511" s="26" t="s">
        <v>962</v>
      </c>
      <c r="D511" s="29" t="n">
        <v>138</v>
      </c>
      <c r="E511" s="28"/>
      <c r="F511" s="0"/>
      <c r="G511" s="0"/>
    </row>
    <row r="512" customFormat="false" ht="12" hidden="false" customHeight="false" outlineLevel="0" collapsed="false">
      <c r="A512" s="0"/>
      <c r="B512" s="25" t="s">
        <v>963</v>
      </c>
      <c r="C512" s="26" t="s">
        <v>964</v>
      </c>
      <c r="D512" s="29" t="n">
        <v>90</v>
      </c>
      <c r="E512" s="28"/>
      <c r="F512" s="0"/>
      <c r="G512" s="0"/>
    </row>
    <row r="513" customFormat="false" ht="12" hidden="false" customHeight="false" outlineLevel="0" collapsed="false">
      <c r="A513" s="0"/>
      <c r="B513" s="25" t="s">
        <v>965</v>
      </c>
      <c r="C513" s="26" t="s">
        <v>966</v>
      </c>
      <c r="D513" s="29" t="n">
        <v>96</v>
      </c>
      <c r="E513" s="28"/>
      <c r="F513" s="0"/>
      <c r="G513" s="0"/>
    </row>
    <row r="514" customFormat="false" ht="12" hidden="false" customHeight="false" outlineLevel="0" collapsed="false">
      <c r="A514" s="0"/>
      <c r="B514" s="21" t="s">
        <v>967</v>
      </c>
      <c r="C514" s="22"/>
      <c r="D514" s="23"/>
      <c r="E514" s="24"/>
      <c r="F514" s="0"/>
      <c r="G514" s="0"/>
    </row>
    <row r="515" customFormat="false" ht="12" hidden="false" customHeight="false" outlineLevel="0" collapsed="false">
      <c r="A515" s="0"/>
      <c r="B515" s="25" t="s">
        <v>968</v>
      </c>
      <c r="C515" s="26" t="s">
        <v>969</v>
      </c>
      <c r="D515" s="29" t="n">
        <v>174</v>
      </c>
      <c r="E515" s="28"/>
      <c r="F515" s="0"/>
      <c r="G515" s="0"/>
    </row>
    <row r="516" customFormat="false" ht="12" hidden="false" customHeight="false" outlineLevel="0" collapsed="false">
      <c r="A516" s="0"/>
      <c r="B516" s="25" t="s">
        <v>970</v>
      </c>
      <c r="C516" s="26" t="s">
        <v>971</v>
      </c>
      <c r="D516" s="29" t="n">
        <v>174</v>
      </c>
      <c r="E516" s="28"/>
      <c r="F516" s="0"/>
      <c r="G516" s="0"/>
    </row>
    <row r="517" customFormat="false" ht="12" hidden="false" customHeight="false" outlineLevel="0" collapsed="false">
      <c r="A517" s="0"/>
      <c r="B517" s="25" t="s">
        <v>972</v>
      </c>
      <c r="C517" s="26" t="s">
        <v>973</v>
      </c>
      <c r="D517" s="29" t="n">
        <v>210</v>
      </c>
      <c r="E517" s="28"/>
      <c r="F517" s="0"/>
      <c r="G517" s="0"/>
    </row>
    <row r="518" customFormat="false" ht="12" hidden="false" customHeight="false" outlineLevel="0" collapsed="false">
      <c r="A518" s="0"/>
      <c r="B518" s="25" t="s">
        <v>974</v>
      </c>
      <c r="C518" s="26" t="s">
        <v>975</v>
      </c>
      <c r="D518" s="29" t="n">
        <v>312</v>
      </c>
      <c r="E518" s="28"/>
      <c r="F518" s="0"/>
      <c r="G518" s="0"/>
    </row>
    <row r="519" customFormat="false" ht="12" hidden="false" customHeight="false" outlineLevel="0" collapsed="false">
      <c r="A519" s="0"/>
      <c r="B519" s="25" t="s">
        <v>976</v>
      </c>
      <c r="C519" s="26" t="s">
        <v>977</v>
      </c>
      <c r="D519" s="29" t="n">
        <v>330</v>
      </c>
      <c r="E519" s="28"/>
      <c r="F519" s="0"/>
      <c r="G519" s="0"/>
    </row>
    <row r="520" customFormat="false" ht="24" hidden="false" customHeight="false" outlineLevel="0" collapsed="false">
      <c r="A520" s="0"/>
      <c r="B520" s="21" t="s">
        <v>978</v>
      </c>
      <c r="C520" s="22"/>
      <c r="D520" s="23"/>
      <c r="E520" s="24"/>
      <c r="F520" s="0"/>
      <c r="G520" s="0"/>
    </row>
    <row r="521" customFormat="false" ht="12" hidden="false" customHeight="false" outlineLevel="0" collapsed="false">
      <c r="A521" s="0"/>
      <c r="B521" s="25" t="s">
        <v>979</v>
      </c>
      <c r="C521" s="26" t="s">
        <v>980</v>
      </c>
      <c r="D521" s="29" t="n">
        <v>156</v>
      </c>
      <c r="E521" s="28"/>
      <c r="F521" s="0"/>
      <c r="G521" s="0"/>
    </row>
    <row r="522" customFormat="false" ht="12" hidden="false" customHeight="false" outlineLevel="0" collapsed="false">
      <c r="A522" s="0"/>
      <c r="B522" s="21" t="s">
        <v>981</v>
      </c>
      <c r="C522" s="22"/>
      <c r="D522" s="23"/>
      <c r="E522" s="24"/>
      <c r="F522" s="0"/>
      <c r="G522" s="0"/>
    </row>
    <row r="523" customFormat="false" ht="12" hidden="false" customHeight="false" outlineLevel="0" collapsed="false">
      <c r="A523" s="0"/>
      <c r="B523" s="25" t="s">
        <v>982</v>
      </c>
      <c r="C523" s="26" t="s">
        <v>983</v>
      </c>
      <c r="D523" s="29" t="n">
        <v>48</v>
      </c>
      <c r="E523" s="28"/>
      <c r="F523" s="0"/>
      <c r="G523" s="0"/>
    </row>
    <row r="524" customFormat="false" ht="12" hidden="false" customHeight="false" outlineLevel="0" collapsed="false">
      <c r="A524" s="0"/>
      <c r="B524" s="25" t="s">
        <v>984</v>
      </c>
      <c r="C524" s="26" t="s">
        <v>985</v>
      </c>
      <c r="D524" s="29" t="n">
        <v>48</v>
      </c>
      <c r="E524" s="28"/>
      <c r="F524" s="0"/>
      <c r="G524" s="0"/>
    </row>
    <row r="525" customFormat="false" ht="12" hidden="false" customHeight="false" outlineLevel="0" collapsed="false">
      <c r="A525" s="0"/>
      <c r="B525" s="25" t="s">
        <v>986</v>
      </c>
      <c r="C525" s="26" t="s">
        <v>987</v>
      </c>
      <c r="D525" s="29" t="n">
        <v>48</v>
      </c>
      <c r="E525" s="28"/>
      <c r="F525" s="0"/>
      <c r="G525" s="0"/>
    </row>
    <row r="526" customFormat="false" ht="12" hidden="false" customHeight="false" outlineLevel="0" collapsed="false">
      <c r="A526" s="0"/>
      <c r="B526" s="25" t="s">
        <v>988</v>
      </c>
      <c r="C526" s="26" t="s">
        <v>983</v>
      </c>
      <c r="D526" s="29" t="n">
        <v>90</v>
      </c>
      <c r="E526" s="28"/>
      <c r="F526" s="0"/>
      <c r="G526" s="0"/>
    </row>
    <row r="527" customFormat="false" ht="12" hidden="false" customHeight="false" outlineLevel="0" collapsed="false">
      <c r="A527" s="0"/>
      <c r="B527" s="25" t="s">
        <v>989</v>
      </c>
      <c r="C527" s="26" t="s">
        <v>985</v>
      </c>
      <c r="D527" s="29" t="n">
        <v>90</v>
      </c>
      <c r="E527" s="28"/>
      <c r="F527" s="0"/>
      <c r="G527" s="0"/>
    </row>
    <row r="528" customFormat="false" ht="12" hidden="false" customHeight="false" outlineLevel="0" collapsed="false">
      <c r="A528" s="0"/>
      <c r="B528" s="25" t="s">
        <v>990</v>
      </c>
      <c r="C528" s="26" t="s">
        <v>987</v>
      </c>
      <c r="D528" s="29" t="n">
        <v>90</v>
      </c>
      <c r="E528" s="28"/>
      <c r="F528" s="0"/>
      <c r="G528" s="0"/>
    </row>
    <row r="529" customFormat="false" ht="12" hidden="false" customHeight="false" outlineLevel="0" collapsed="false">
      <c r="A529" s="0"/>
      <c r="B529" s="25" t="s">
        <v>991</v>
      </c>
      <c r="C529" s="26" t="s">
        <v>992</v>
      </c>
      <c r="D529" s="29" t="n">
        <v>90</v>
      </c>
      <c r="E529" s="28"/>
      <c r="F529" s="0"/>
      <c r="G529" s="0"/>
    </row>
    <row r="530" customFormat="false" ht="12" hidden="false" customHeight="false" outlineLevel="0" collapsed="false">
      <c r="A530" s="0"/>
      <c r="B530" s="25" t="s">
        <v>993</v>
      </c>
      <c r="C530" s="26" t="s">
        <v>985</v>
      </c>
      <c r="D530" s="29" t="n">
        <v>108</v>
      </c>
      <c r="E530" s="28"/>
      <c r="F530" s="0"/>
      <c r="G530" s="0"/>
    </row>
    <row r="531" customFormat="false" ht="12" hidden="false" customHeight="false" outlineLevel="0" collapsed="false">
      <c r="A531" s="0"/>
      <c r="B531" s="25" t="s">
        <v>994</v>
      </c>
      <c r="C531" s="26" t="s">
        <v>987</v>
      </c>
      <c r="D531" s="29" t="n">
        <v>96</v>
      </c>
      <c r="E531" s="28"/>
      <c r="F531" s="0"/>
      <c r="G531" s="0"/>
    </row>
    <row r="532" customFormat="false" ht="12" hidden="false" customHeight="false" outlineLevel="0" collapsed="false">
      <c r="A532" s="0"/>
      <c r="B532" s="17" t="s">
        <v>995</v>
      </c>
      <c r="C532" s="18"/>
      <c r="D532" s="19"/>
      <c r="E532" s="20"/>
      <c r="F532" s="0"/>
      <c r="G532" s="0"/>
    </row>
    <row r="533" customFormat="false" ht="22.5" hidden="false" customHeight="false" outlineLevel="0" collapsed="false">
      <c r="A533" s="0"/>
      <c r="B533" s="25" t="s">
        <v>996</v>
      </c>
      <c r="C533" s="26" t="s">
        <v>997</v>
      </c>
      <c r="D533" s="29" t="n">
        <v>540</v>
      </c>
      <c r="E533" s="28"/>
      <c r="F533" s="0"/>
      <c r="G533" s="0"/>
    </row>
    <row r="534" customFormat="false" ht="12" hidden="false" customHeight="false" outlineLevel="0" collapsed="false">
      <c r="A534" s="0"/>
      <c r="B534" s="25" t="s">
        <v>998</v>
      </c>
      <c r="C534" s="26" t="s">
        <v>999</v>
      </c>
      <c r="D534" s="29" t="n">
        <v>756</v>
      </c>
      <c r="E534" s="28"/>
      <c r="F534" s="0"/>
      <c r="G534" s="0"/>
    </row>
    <row r="535" customFormat="false" ht="12" hidden="false" customHeight="false" outlineLevel="0" collapsed="false">
      <c r="A535" s="0"/>
      <c r="B535" s="25" t="s">
        <v>1000</v>
      </c>
      <c r="C535" s="26" t="s">
        <v>1001</v>
      </c>
      <c r="D535" s="29" t="n">
        <v>486</v>
      </c>
      <c r="E535" s="28"/>
      <c r="F535" s="0"/>
      <c r="G535" s="0"/>
    </row>
    <row r="536" customFormat="false" ht="12" hidden="false" customHeight="false" outlineLevel="0" collapsed="false">
      <c r="A536" s="0"/>
      <c r="B536" s="25" t="s">
        <v>1002</v>
      </c>
      <c r="C536" s="26" t="s">
        <v>1003</v>
      </c>
      <c r="D536" s="29" t="n">
        <v>486</v>
      </c>
      <c r="E536" s="28"/>
      <c r="F536" s="0"/>
      <c r="G536" s="0"/>
    </row>
    <row r="537" customFormat="false" ht="33.75" hidden="false" customHeight="false" outlineLevel="0" collapsed="false">
      <c r="A537" s="0"/>
      <c r="B537" s="25" t="s">
        <v>1004</v>
      </c>
      <c r="C537" s="26" t="s">
        <v>1005</v>
      </c>
      <c r="D537" s="29" t="n">
        <v>234</v>
      </c>
      <c r="E537" s="28"/>
      <c r="F537" s="0"/>
      <c r="G537" s="0"/>
    </row>
    <row r="538" customFormat="false" ht="12" hidden="false" customHeight="false" outlineLevel="0" collapsed="false">
      <c r="A538" s="0"/>
      <c r="B538" s="17" t="s">
        <v>1006</v>
      </c>
      <c r="C538" s="18"/>
      <c r="D538" s="19"/>
      <c r="E538" s="20"/>
      <c r="F538" s="0"/>
      <c r="G538" s="0"/>
    </row>
    <row r="539" customFormat="false" ht="24" hidden="false" customHeight="false" outlineLevel="0" collapsed="false">
      <c r="A539" s="0"/>
      <c r="B539" s="21" t="s">
        <v>1007</v>
      </c>
      <c r="C539" s="22"/>
      <c r="D539" s="23"/>
      <c r="E539" s="24"/>
      <c r="F539" s="0"/>
      <c r="G539" s="0"/>
    </row>
    <row r="540" customFormat="false" ht="45" hidden="false" customHeight="false" outlineLevel="0" collapsed="false">
      <c r="A540" s="0"/>
      <c r="B540" s="25" t="s">
        <v>1008</v>
      </c>
      <c r="C540" s="26" t="s">
        <v>1009</v>
      </c>
      <c r="D540" s="27" t="n">
        <v>7506</v>
      </c>
      <c r="E540" s="28"/>
      <c r="F540" s="0"/>
      <c r="G540" s="0"/>
    </row>
    <row r="541" customFormat="false" ht="45" hidden="false" customHeight="false" outlineLevel="0" collapsed="false">
      <c r="A541" s="0"/>
      <c r="B541" s="25" t="s">
        <v>1010</v>
      </c>
      <c r="C541" s="26" t="s">
        <v>1011</v>
      </c>
      <c r="D541" s="27" t="n">
        <v>7506</v>
      </c>
      <c r="E541" s="28"/>
      <c r="F541" s="0"/>
      <c r="G541" s="0"/>
    </row>
    <row r="542" customFormat="false" ht="22.5" hidden="false" customHeight="false" outlineLevel="0" collapsed="false">
      <c r="A542" s="0"/>
      <c r="B542" s="25" t="s">
        <v>1012</v>
      </c>
      <c r="C542" s="26" t="s">
        <v>1013</v>
      </c>
      <c r="D542" s="27" t="n">
        <v>3174</v>
      </c>
      <c r="E542" s="28"/>
      <c r="F542" s="0"/>
      <c r="G542" s="0"/>
    </row>
    <row r="543" customFormat="false" ht="22.5" hidden="false" customHeight="false" outlineLevel="0" collapsed="false">
      <c r="A543" s="0"/>
      <c r="B543" s="25" t="s">
        <v>1014</v>
      </c>
      <c r="C543" s="26" t="s">
        <v>1015</v>
      </c>
      <c r="D543" s="27" t="n">
        <v>3174</v>
      </c>
      <c r="E543" s="28"/>
      <c r="F543" s="0"/>
      <c r="G543" s="0"/>
    </row>
    <row r="544" customFormat="false" ht="22.5" hidden="false" customHeight="false" outlineLevel="0" collapsed="false">
      <c r="A544" s="0"/>
      <c r="B544" s="25" t="s">
        <v>1016</v>
      </c>
      <c r="C544" s="26" t="s">
        <v>1017</v>
      </c>
      <c r="D544" s="27" t="n">
        <v>3174</v>
      </c>
      <c r="E544" s="28"/>
      <c r="F544" s="0"/>
      <c r="G544" s="0"/>
    </row>
    <row r="545" customFormat="false" ht="22.5" hidden="false" customHeight="false" outlineLevel="0" collapsed="false">
      <c r="A545" s="0"/>
      <c r="B545" s="25" t="s">
        <v>1018</v>
      </c>
      <c r="C545" s="26" t="s">
        <v>1019</v>
      </c>
      <c r="D545" s="27" t="n">
        <v>3174</v>
      </c>
      <c r="E545" s="28"/>
      <c r="F545" s="0"/>
      <c r="G545" s="0"/>
    </row>
    <row r="546" customFormat="false" ht="22.5" hidden="false" customHeight="false" outlineLevel="0" collapsed="false">
      <c r="A546" s="0"/>
      <c r="B546" s="25" t="s">
        <v>1020</v>
      </c>
      <c r="C546" s="26" t="s">
        <v>1021</v>
      </c>
      <c r="D546" s="27" t="n">
        <v>3174</v>
      </c>
      <c r="E546" s="28"/>
      <c r="F546" s="0"/>
      <c r="G546" s="0"/>
    </row>
    <row r="547" customFormat="false" ht="22.5" hidden="false" customHeight="false" outlineLevel="0" collapsed="false">
      <c r="A547" s="0"/>
      <c r="B547" s="25" t="s">
        <v>1022</v>
      </c>
      <c r="C547" s="26" t="s">
        <v>1023</v>
      </c>
      <c r="D547" s="27" t="n">
        <v>1356</v>
      </c>
      <c r="E547" s="28"/>
      <c r="F547" s="0"/>
      <c r="G547" s="0"/>
    </row>
    <row r="548" customFormat="false" ht="22.5" hidden="false" customHeight="false" outlineLevel="0" collapsed="false">
      <c r="A548" s="0"/>
      <c r="B548" s="25" t="s">
        <v>1024</v>
      </c>
      <c r="C548" s="26" t="s">
        <v>1025</v>
      </c>
      <c r="D548" s="27" t="n">
        <v>1356</v>
      </c>
      <c r="E548" s="28"/>
      <c r="F548" s="0"/>
      <c r="G548" s="0"/>
    </row>
    <row r="549" customFormat="false" ht="22.5" hidden="false" customHeight="false" outlineLevel="0" collapsed="false">
      <c r="A549" s="0"/>
      <c r="B549" s="25" t="s">
        <v>1026</v>
      </c>
      <c r="C549" s="26" t="s">
        <v>1027</v>
      </c>
      <c r="D549" s="27" t="n">
        <v>1356</v>
      </c>
      <c r="E549" s="28"/>
      <c r="F549" s="0"/>
      <c r="G549" s="0"/>
    </row>
    <row r="550" customFormat="false" ht="22.5" hidden="false" customHeight="false" outlineLevel="0" collapsed="false">
      <c r="A550" s="0"/>
      <c r="B550" s="25" t="s">
        <v>1028</v>
      </c>
      <c r="C550" s="26" t="s">
        <v>1029</v>
      </c>
      <c r="D550" s="27" t="n">
        <v>1356</v>
      </c>
      <c r="E550" s="28"/>
      <c r="F550" s="0"/>
      <c r="G550" s="0"/>
    </row>
    <row r="551" customFormat="false" ht="22.5" hidden="false" customHeight="false" outlineLevel="0" collapsed="false">
      <c r="A551" s="0"/>
      <c r="B551" s="25" t="s">
        <v>1030</v>
      </c>
      <c r="C551" s="26" t="s">
        <v>1031</v>
      </c>
      <c r="D551" s="27" t="n">
        <v>2976</v>
      </c>
      <c r="E551" s="28"/>
      <c r="F551" s="0"/>
      <c r="G551" s="0"/>
    </row>
    <row r="552" customFormat="false" ht="33.75" hidden="false" customHeight="false" outlineLevel="0" collapsed="false">
      <c r="A552" s="0"/>
      <c r="B552" s="25" t="s">
        <v>1032</v>
      </c>
      <c r="C552" s="26" t="s">
        <v>1033</v>
      </c>
      <c r="D552" s="27" t="n">
        <v>39210</v>
      </c>
      <c r="E552" s="28"/>
      <c r="F552" s="0"/>
      <c r="G552" s="0"/>
    </row>
    <row r="553" customFormat="false" ht="33.75" hidden="false" customHeight="false" outlineLevel="0" collapsed="false">
      <c r="A553" s="0"/>
      <c r="B553" s="25" t="s">
        <v>1034</v>
      </c>
      <c r="C553" s="26" t="s">
        <v>1035</v>
      </c>
      <c r="D553" s="27" t="n">
        <v>21858</v>
      </c>
      <c r="E553" s="28"/>
      <c r="F553" s="0"/>
      <c r="G553" s="0"/>
    </row>
    <row r="554" customFormat="false" ht="22.5" hidden="false" customHeight="false" outlineLevel="0" collapsed="false">
      <c r="A554" s="0"/>
      <c r="B554" s="25" t="s">
        <v>1036</v>
      </c>
      <c r="C554" s="26" t="s">
        <v>1037</v>
      </c>
      <c r="D554" s="27" t="n">
        <v>10230</v>
      </c>
      <c r="E554" s="28"/>
      <c r="F554" s="0"/>
      <c r="G554" s="0"/>
    </row>
    <row r="555" customFormat="false" ht="22.5" hidden="false" customHeight="false" outlineLevel="0" collapsed="false">
      <c r="A555" s="0"/>
      <c r="B555" s="25" t="s">
        <v>1038</v>
      </c>
      <c r="C555" s="26" t="s">
        <v>1039</v>
      </c>
      <c r="D555" s="27" t="n">
        <v>16856</v>
      </c>
      <c r="E555" s="28"/>
      <c r="F555" s="0"/>
      <c r="G555" s="0"/>
    </row>
    <row r="556" customFormat="false" ht="22.5" hidden="false" customHeight="false" outlineLevel="0" collapsed="false">
      <c r="A556" s="0"/>
      <c r="B556" s="25" t="s">
        <v>1040</v>
      </c>
      <c r="C556" s="26" t="s">
        <v>1041</v>
      </c>
      <c r="D556" s="27" t="n">
        <v>8776</v>
      </c>
      <c r="E556" s="28"/>
      <c r="F556" s="0"/>
      <c r="G556" s="0"/>
    </row>
    <row r="557" customFormat="false" ht="33.75" hidden="false" customHeight="false" outlineLevel="0" collapsed="false">
      <c r="A557" s="0"/>
      <c r="B557" s="25" t="s">
        <v>1042</v>
      </c>
      <c r="C557" s="26" t="s">
        <v>1043</v>
      </c>
      <c r="D557" s="27" t="n">
        <v>5844</v>
      </c>
      <c r="E557" s="28"/>
      <c r="F557" s="0"/>
      <c r="G557" s="0"/>
    </row>
    <row r="558" customFormat="false" ht="33.75" hidden="false" customHeight="false" outlineLevel="0" collapsed="false">
      <c r="A558" s="0"/>
      <c r="B558" s="25" t="s">
        <v>1044</v>
      </c>
      <c r="C558" s="26" t="s">
        <v>1045</v>
      </c>
      <c r="D558" s="27" t="n">
        <v>5844</v>
      </c>
      <c r="E558" s="28"/>
      <c r="F558" s="0"/>
      <c r="G558" s="0"/>
    </row>
    <row r="559" customFormat="false" ht="33.75" hidden="false" customHeight="false" outlineLevel="0" collapsed="false">
      <c r="A559" s="0"/>
      <c r="B559" s="25" t="s">
        <v>1046</v>
      </c>
      <c r="C559" s="26" t="s">
        <v>1047</v>
      </c>
      <c r="D559" s="27" t="n">
        <v>5844</v>
      </c>
      <c r="E559" s="28"/>
      <c r="F559" s="0"/>
      <c r="G559" s="0"/>
    </row>
    <row r="560" customFormat="false" ht="33.75" hidden="false" customHeight="false" outlineLevel="0" collapsed="false">
      <c r="A560" s="0"/>
      <c r="B560" s="25" t="s">
        <v>1048</v>
      </c>
      <c r="C560" s="26" t="s">
        <v>1049</v>
      </c>
      <c r="D560" s="27" t="n">
        <v>9864</v>
      </c>
      <c r="E560" s="28"/>
      <c r="F560" s="0"/>
      <c r="G560" s="0"/>
    </row>
    <row r="561" customFormat="false" ht="33.75" hidden="false" customHeight="false" outlineLevel="0" collapsed="false">
      <c r="A561" s="0"/>
      <c r="B561" s="25" t="s">
        <v>1050</v>
      </c>
      <c r="C561" s="26" t="s">
        <v>1051</v>
      </c>
      <c r="D561" s="27" t="n">
        <v>9864</v>
      </c>
      <c r="E561" s="28"/>
      <c r="F561" s="0"/>
      <c r="G561" s="0"/>
    </row>
    <row r="562" customFormat="false" ht="33.75" hidden="false" customHeight="false" outlineLevel="0" collapsed="false">
      <c r="A562" s="0"/>
      <c r="B562" s="25" t="s">
        <v>1052</v>
      </c>
      <c r="C562" s="26" t="s">
        <v>1053</v>
      </c>
      <c r="D562" s="27" t="n">
        <v>9864</v>
      </c>
      <c r="E562" s="28"/>
      <c r="F562" s="0"/>
      <c r="G562" s="0"/>
    </row>
    <row r="563" customFormat="false" ht="33.75" hidden="false" customHeight="false" outlineLevel="0" collapsed="false">
      <c r="A563" s="0"/>
      <c r="B563" s="25" t="s">
        <v>1054</v>
      </c>
      <c r="C563" s="26" t="s">
        <v>1055</v>
      </c>
      <c r="D563" s="27" t="n">
        <v>12750</v>
      </c>
      <c r="E563" s="28"/>
      <c r="F563" s="0"/>
      <c r="G563" s="0"/>
    </row>
    <row r="564" customFormat="false" ht="12" hidden="false" customHeight="false" outlineLevel="0" collapsed="false">
      <c r="A564" s="0"/>
      <c r="B564" s="21" t="s">
        <v>1056</v>
      </c>
      <c r="C564" s="22"/>
      <c r="D564" s="23"/>
      <c r="E564" s="24"/>
      <c r="F564" s="0"/>
      <c r="G564" s="0"/>
    </row>
    <row r="565" customFormat="false" ht="12" hidden="false" customHeight="false" outlineLevel="0" collapsed="false">
      <c r="A565" s="0"/>
      <c r="B565" s="25" t="s">
        <v>1057</v>
      </c>
      <c r="C565" s="26" t="s">
        <v>1058</v>
      </c>
      <c r="D565" s="27" t="n">
        <v>1740</v>
      </c>
      <c r="E565" s="28"/>
      <c r="F565" s="0"/>
      <c r="G565" s="0"/>
    </row>
    <row r="566" customFormat="false" ht="12" hidden="false" customHeight="false" outlineLevel="0" collapsed="false">
      <c r="A566" s="0"/>
      <c r="B566" s="25" t="s">
        <v>1059</v>
      </c>
      <c r="C566" s="26" t="s">
        <v>1060</v>
      </c>
      <c r="D566" s="27" t="n">
        <v>1740</v>
      </c>
      <c r="E566" s="28"/>
      <c r="F566" s="0"/>
      <c r="G566" s="0"/>
    </row>
    <row r="567" customFormat="false" ht="12" hidden="false" customHeight="false" outlineLevel="0" collapsed="false">
      <c r="A567" s="0"/>
      <c r="B567" s="25" t="s">
        <v>1061</v>
      </c>
      <c r="C567" s="26" t="s">
        <v>1062</v>
      </c>
      <c r="D567" s="27" t="n">
        <v>1740</v>
      </c>
      <c r="E567" s="28"/>
      <c r="F567" s="0"/>
      <c r="G567" s="0"/>
    </row>
    <row r="568" customFormat="false" ht="12" hidden="false" customHeight="false" outlineLevel="0" collapsed="false">
      <c r="A568" s="0"/>
      <c r="B568" s="25" t="s">
        <v>1063</v>
      </c>
      <c r="C568" s="26" t="s">
        <v>1064</v>
      </c>
      <c r="D568" s="27" t="n">
        <v>8184</v>
      </c>
      <c r="E568" s="28"/>
      <c r="F568" s="0"/>
      <c r="G568" s="0"/>
    </row>
    <row r="569" customFormat="false" ht="12" hidden="false" customHeight="false" outlineLevel="0" collapsed="false">
      <c r="A569" s="0"/>
      <c r="B569" s="25" t="s">
        <v>1065</v>
      </c>
      <c r="C569" s="26" t="s">
        <v>1066</v>
      </c>
      <c r="D569" s="27" t="n">
        <v>3426</v>
      </c>
      <c r="E569" s="28"/>
      <c r="F569" s="0"/>
      <c r="G569" s="0"/>
    </row>
    <row r="570" customFormat="false" ht="12" hidden="false" customHeight="false" outlineLevel="0" collapsed="false">
      <c r="A570" s="0"/>
      <c r="B570" s="25" t="s">
        <v>1067</v>
      </c>
      <c r="C570" s="26" t="s">
        <v>1068</v>
      </c>
      <c r="D570" s="27" t="n">
        <v>1704</v>
      </c>
      <c r="E570" s="28"/>
      <c r="F570" s="0"/>
      <c r="G570" s="0"/>
    </row>
    <row r="571" customFormat="false" ht="12" hidden="false" customHeight="false" outlineLevel="0" collapsed="false">
      <c r="A571" s="0"/>
      <c r="B571" s="25" t="s">
        <v>1069</v>
      </c>
      <c r="C571" s="26" t="s">
        <v>1070</v>
      </c>
      <c r="D571" s="27" t="n">
        <v>5148</v>
      </c>
      <c r="E571" s="28"/>
      <c r="F571" s="0"/>
      <c r="G571" s="0"/>
    </row>
    <row r="572" customFormat="false" ht="12" hidden="false" customHeight="false" outlineLevel="0" collapsed="false">
      <c r="A572" s="0"/>
      <c r="B572" s="25" t="s">
        <v>1071</v>
      </c>
      <c r="C572" s="26" t="s">
        <v>1072</v>
      </c>
      <c r="D572" s="27" t="n">
        <v>5202</v>
      </c>
      <c r="E572" s="28"/>
      <c r="F572" s="0"/>
      <c r="G572" s="0"/>
    </row>
    <row r="573" customFormat="false" ht="12" hidden="false" customHeight="false" outlineLevel="0" collapsed="false">
      <c r="A573" s="0"/>
      <c r="B573" s="25" t="s">
        <v>1073</v>
      </c>
      <c r="C573" s="26" t="s">
        <v>1074</v>
      </c>
      <c r="D573" s="27" t="n">
        <v>1965</v>
      </c>
      <c r="E573" s="28"/>
      <c r="F573" s="0"/>
      <c r="G573" s="0"/>
    </row>
    <row r="574" customFormat="false" ht="24" hidden="false" customHeight="false" outlineLevel="0" collapsed="false">
      <c r="A574" s="0"/>
      <c r="B574" s="21" t="s">
        <v>1075</v>
      </c>
      <c r="C574" s="22"/>
      <c r="D574" s="23"/>
      <c r="E574" s="24"/>
      <c r="F574" s="0"/>
      <c r="G574" s="0"/>
    </row>
    <row r="575" customFormat="false" ht="12" hidden="false" customHeight="false" outlineLevel="0" collapsed="false">
      <c r="A575" s="0"/>
      <c r="B575" s="25" t="s">
        <v>1076</v>
      </c>
      <c r="C575" s="26" t="s">
        <v>1077</v>
      </c>
      <c r="D575" s="29" t="n">
        <v>756</v>
      </c>
      <c r="E575" s="28"/>
      <c r="F575" s="0"/>
      <c r="G575" s="0"/>
    </row>
    <row r="576" customFormat="false" ht="12" hidden="false" customHeight="false" outlineLevel="0" collapsed="false">
      <c r="A576" s="0"/>
      <c r="B576" s="25" t="s">
        <v>1078</v>
      </c>
      <c r="C576" s="26" t="s">
        <v>1079</v>
      </c>
      <c r="D576" s="29" t="n">
        <v>210</v>
      </c>
      <c r="E576" s="28"/>
      <c r="F576" s="0"/>
      <c r="G576" s="0"/>
    </row>
    <row r="577" customFormat="false" ht="12" hidden="false" customHeight="false" outlineLevel="0" collapsed="false">
      <c r="A577" s="0"/>
      <c r="B577" s="25" t="s">
        <v>1080</v>
      </c>
      <c r="C577" s="26" t="s">
        <v>1081</v>
      </c>
      <c r="D577" s="29" t="n">
        <v>636</v>
      </c>
      <c r="E577" s="28"/>
      <c r="F577" s="0"/>
      <c r="G577" s="0"/>
    </row>
    <row r="578" customFormat="false" ht="12" hidden="false" customHeight="false" outlineLevel="0" collapsed="false">
      <c r="A578" s="0"/>
      <c r="B578" s="25" t="s">
        <v>1082</v>
      </c>
      <c r="C578" s="26" t="s">
        <v>1083</v>
      </c>
      <c r="D578" s="29" t="n">
        <v>660</v>
      </c>
      <c r="E578" s="28"/>
      <c r="F578" s="0"/>
      <c r="G578" s="0"/>
    </row>
    <row r="579" customFormat="false" ht="12" hidden="false" customHeight="false" outlineLevel="0" collapsed="false">
      <c r="A579" s="0"/>
      <c r="B579" s="25" t="s">
        <v>1084</v>
      </c>
      <c r="C579" s="26" t="s">
        <v>1085</v>
      </c>
      <c r="D579" s="27" t="n">
        <v>1335</v>
      </c>
      <c r="E579" s="28"/>
      <c r="F579" s="0"/>
      <c r="G579" s="0"/>
    </row>
    <row r="580" customFormat="false" ht="22.5" hidden="false" customHeight="false" outlineLevel="0" collapsed="false">
      <c r="A580" s="0"/>
      <c r="B580" s="25" t="s">
        <v>1086</v>
      </c>
      <c r="C580" s="26" t="s">
        <v>1087</v>
      </c>
      <c r="D580" s="27" t="n">
        <v>1680</v>
      </c>
      <c r="E580" s="28"/>
      <c r="F580" s="0"/>
      <c r="G580" s="0"/>
    </row>
    <row r="581" customFormat="false" ht="12" hidden="false" customHeight="false" outlineLevel="0" collapsed="false">
      <c r="A581" s="0"/>
      <c r="B581" s="25" t="s">
        <v>1088</v>
      </c>
      <c r="C581" s="26" t="s">
        <v>1089</v>
      </c>
      <c r="D581" s="29" t="n">
        <v>408</v>
      </c>
      <c r="E581" s="28"/>
      <c r="F581" s="0"/>
      <c r="G581" s="0"/>
    </row>
    <row r="582" customFormat="false" ht="12" hidden="false" customHeight="false" outlineLevel="0" collapsed="false">
      <c r="A582" s="0"/>
      <c r="B582" s="25" t="s">
        <v>1090</v>
      </c>
      <c r="C582" s="26" t="s">
        <v>1091</v>
      </c>
      <c r="D582" s="29" t="n">
        <v>522</v>
      </c>
      <c r="E582" s="28"/>
      <c r="F582" s="0"/>
      <c r="G582" s="0"/>
    </row>
    <row r="583" customFormat="false" ht="12" hidden="false" customHeight="false" outlineLevel="0" collapsed="false">
      <c r="A583" s="0"/>
      <c r="B583" s="25" t="s">
        <v>1092</v>
      </c>
      <c r="C583" s="26" t="s">
        <v>1093</v>
      </c>
      <c r="D583" s="29" t="n">
        <v>315</v>
      </c>
      <c r="E583" s="28"/>
      <c r="F583" s="0"/>
      <c r="G583" s="0"/>
    </row>
    <row r="584" customFormat="false" ht="12" hidden="false" customHeight="false" outlineLevel="0" collapsed="false">
      <c r="A584" s="0"/>
      <c r="B584" s="25" t="s">
        <v>1094</v>
      </c>
      <c r="C584" s="26" t="s">
        <v>1095</v>
      </c>
      <c r="D584" s="29" t="n">
        <v>405</v>
      </c>
      <c r="E584" s="28"/>
      <c r="F584" s="0"/>
      <c r="G584" s="0"/>
    </row>
    <row r="585" customFormat="false" ht="12" hidden="false" customHeight="false" outlineLevel="0" collapsed="false">
      <c r="A585" s="0"/>
      <c r="B585" s="25" t="s">
        <v>1096</v>
      </c>
      <c r="C585" s="26" t="s">
        <v>1097</v>
      </c>
      <c r="D585" s="29" t="n">
        <v>480</v>
      </c>
      <c r="E585" s="28"/>
      <c r="F585" s="0"/>
      <c r="G585" s="0"/>
    </row>
    <row r="586" customFormat="false" ht="12" hidden="false" customHeight="false" outlineLevel="0" collapsed="false">
      <c r="A586" s="0"/>
      <c r="B586" s="25" t="s">
        <v>1098</v>
      </c>
      <c r="C586" s="26" t="s">
        <v>1099</v>
      </c>
      <c r="D586" s="29" t="n">
        <v>774</v>
      </c>
      <c r="E586" s="28"/>
      <c r="F586" s="0"/>
      <c r="G586" s="0"/>
    </row>
    <row r="587" customFormat="false" ht="12" hidden="false" customHeight="false" outlineLevel="0" collapsed="false">
      <c r="A587" s="0"/>
      <c r="B587" s="25" t="s">
        <v>1100</v>
      </c>
      <c r="C587" s="26" t="s">
        <v>1101</v>
      </c>
      <c r="D587" s="27" t="n">
        <v>1008</v>
      </c>
      <c r="E587" s="28"/>
      <c r="F587" s="0"/>
      <c r="G587" s="0"/>
    </row>
    <row r="588" customFormat="false" ht="22.5" hidden="false" customHeight="false" outlineLevel="0" collapsed="false">
      <c r="A588" s="0"/>
      <c r="B588" s="25" t="s">
        <v>1102</v>
      </c>
      <c r="C588" s="26" t="s">
        <v>1103</v>
      </c>
      <c r="D588" s="27" t="n">
        <v>1104</v>
      </c>
      <c r="E588" s="28"/>
      <c r="F588" s="0"/>
      <c r="G588" s="0"/>
    </row>
    <row r="589" customFormat="false" ht="12" hidden="false" customHeight="false" outlineLevel="0" collapsed="false">
      <c r="A589" s="0"/>
      <c r="B589" s="25" t="s">
        <v>1104</v>
      </c>
      <c r="C589" s="26" t="s">
        <v>1105</v>
      </c>
      <c r="D589" s="29" t="n">
        <v>930</v>
      </c>
      <c r="E589" s="28"/>
      <c r="F589" s="0"/>
      <c r="G589" s="0"/>
    </row>
    <row r="590" customFormat="false" ht="12" hidden="false" customHeight="false" outlineLevel="0" collapsed="false">
      <c r="A590" s="0"/>
      <c r="B590" s="25" t="s">
        <v>1106</v>
      </c>
      <c r="C590" s="26" t="s">
        <v>1107</v>
      </c>
      <c r="D590" s="27" t="n">
        <v>1182</v>
      </c>
      <c r="E590" s="28"/>
      <c r="F590" s="0"/>
      <c r="G590" s="0"/>
    </row>
    <row r="591" customFormat="false" ht="22.5" hidden="false" customHeight="false" outlineLevel="0" collapsed="false">
      <c r="A591" s="0"/>
      <c r="B591" s="25" t="s">
        <v>1108</v>
      </c>
      <c r="C591" s="26" t="s">
        <v>1109</v>
      </c>
      <c r="D591" s="27" t="n">
        <v>1896</v>
      </c>
      <c r="E591" s="28"/>
      <c r="F591" s="0"/>
      <c r="G591" s="0"/>
    </row>
    <row r="592" customFormat="false" ht="12" hidden="false" customHeight="false" outlineLevel="0" collapsed="false">
      <c r="A592" s="0"/>
      <c r="B592" s="25" t="s">
        <v>1110</v>
      </c>
      <c r="C592" s="26" t="s">
        <v>1111</v>
      </c>
      <c r="D592" s="27" t="n">
        <v>1854</v>
      </c>
      <c r="E592" s="28"/>
      <c r="F592" s="0"/>
      <c r="G592" s="0"/>
    </row>
    <row r="593" customFormat="false" ht="12" hidden="false" customHeight="false" outlineLevel="0" collapsed="false">
      <c r="A593" s="0"/>
      <c r="B593" s="25" t="s">
        <v>1112</v>
      </c>
      <c r="C593" s="26" t="s">
        <v>1113</v>
      </c>
      <c r="D593" s="29" t="n">
        <v>270</v>
      </c>
      <c r="E593" s="28"/>
      <c r="F593" s="0"/>
      <c r="G593" s="0"/>
    </row>
    <row r="594" customFormat="false" ht="12" hidden="false" customHeight="false" outlineLevel="0" collapsed="false">
      <c r="A594" s="0"/>
      <c r="B594" s="25" t="s">
        <v>1114</v>
      </c>
      <c r="C594" s="26" t="s">
        <v>1115</v>
      </c>
      <c r="D594" s="29" t="n">
        <v>285</v>
      </c>
      <c r="E594" s="28"/>
      <c r="F594" s="0"/>
      <c r="G594" s="0"/>
    </row>
    <row r="595" customFormat="false" ht="22.5" hidden="false" customHeight="false" outlineLevel="0" collapsed="false">
      <c r="A595" s="0"/>
      <c r="B595" s="25" t="s">
        <v>1116</v>
      </c>
      <c r="C595" s="26" t="s">
        <v>1117</v>
      </c>
      <c r="D595" s="29" t="n">
        <v>210</v>
      </c>
      <c r="E595" s="28"/>
      <c r="F595" s="0"/>
      <c r="G595" s="0"/>
    </row>
    <row r="596" customFormat="false" ht="12" hidden="false" customHeight="false" outlineLevel="0" collapsed="false">
      <c r="A596" s="0"/>
      <c r="B596" s="25" t="s">
        <v>1118</v>
      </c>
      <c r="C596" s="26" t="s">
        <v>1119</v>
      </c>
      <c r="D596" s="29" t="n">
        <v>486</v>
      </c>
      <c r="E596" s="28"/>
      <c r="F596" s="0"/>
      <c r="G596" s="0"/>
    </row>
    <row r="597" customFormat="false" ht="33.75" hidden="false" customHeight="false" outlineLevel="0" collapsed="false">
      <c r="A597" s="0"/>
      <c r="B597" s="25" t="s">
        <v>1120</v>
      </c>
      <c r="C597" s="26" t="s">
        <v>1121</v>
      </c>
      <c r="D597" s="27" t="n">
        <v>6114</v>
      </c>
      <c r="E597" s="28"/>
      <c r="F597" s="0"/>
      <c r="G597" s="0"/>
    </row>
    <row r="598" customFormat="false" ht="12" hidden="false" customHeight="false" outlineLevel="0" collapsed="false">
      <c r="A598" s="0"/>
      <c r="B598" s="25" t="s">
        <v>1122</v>
      </c>
      <c r="C598" s="26" t="s">
        <v>1123</v>
      </c>
      <c r="D598" s="29" t="n">
        <v>42</v>
      </c>
      <c r="E598" s="28"/>
      <c r="F598" s="0"/>
      <c r="G598" s="0"/>
    </row>
    <row r="599" customFormat="false" ht="12" hidden="false" customHeight="false" outlineLevel="0" collapsed="false">
      <c r="A599" s="0"/>
      <c r="B599" s="25" t="s">
        <v>1124</v>
      </c>
      <c r="C599" s="26" t="s">
        <v>1125</v>
      </c>
      <c r="D599" s="29" t="n">
        <v>36</v>
      </c>
      <c r="E599" s="28"/>
      <c r="F599" s="0"/>
      <c r="G599" s="0"/>
    </row>
    <row r="600" customFormat="false" ht="12" hidden="false" customHeight="false" outlineLevel="0" collapsed="false">
      <c r="A600" s="0"/>
      <c r="B600" s="25" t="s">
        <v>1126</v>
      </c>
      <c r="C600" s="26" t="s">
        <v>1127</v>
      </c>
      <c r="D600" s="29" t="n">
        <v>63</v>
      </c>
      <c r="E600" s="28"/>
      <c r="F600" s="0"/>
      <c r="G600" s="0"/>
    </row>
    <row r="601" customFormat="false" ht="12" hidden="false" customHeight="false" outlineLevel="0" collapsed="false">
      <c r="A601" s="0"/>
      <c r="B601" s="25" t="s">
        <v>1128</v>
      </c>
      <c r="C601" s="26" t="s">
        <v>1129</v>
      </c>
      <c r="D601" s="29" t="n">
        <v>696</v>
      </c>
      <c r="E601" s="28"/>
      <c r="F601" s="0"/>
      <c r="G601" s="0"/>
    </row>
    <row r="602" customFormat="false" ht="12" hidden="false" customHeight="false" outlineLevel="0" collapsed="false">
      <c r="A602" s="0"/>
      <c r="B602" s="25" t="s">
        <v>1130</v>
      </c>
      <c r="C602" s="26" t="s">
        <v>1131</v>
      </c>
      <c r="D602" s="29" t="n">
        <v>810</v>
      </c>
      <c r="E602" s="28"/>
      <c r="F602" s="0"/>
      <c r="G602" s="0"/>
    </row>
    <row r="603" customFormat="false" ht="12" hidden="false" customHeight="false" outlineLevel="0" collapsed="false">
      <c r="A603" s="0"/>
      <c r="B603" s="25" t="s">
        <v>1132</v>
      </c>
      <c r="C603" s="26" t="s">
        <v>1133</v>
      </c>
      <c r="D603" s="27" t="n">
        <v>1488</v>
      </c>
      <c r="E603" s="28"/>
      <c r="F603" s="0"/>
      <c r="G603" s="0"/>
    </row>
    <row r="604" customFormat="false" ht="12" hidden="false" customHeight="false" outlineLevel="0" collapsed="false">
      <c r="A604" s="0"/>
      <c r="B604" s="25" t="s">
        <v>1134</v>
      </c>
      <c r="C604" s="26" t="s">
        <v>1135</v>
      </c>
      <c r="D604" s="27" t="n">
        <v>2226</v>
      </c>
      <c r="E604" s="28"/>
      <c r="F604" s="0"/>
      <c r="G604" s="0"/>
    </row>
    <row r="605" customFormat="false" ht="12" hidden="false" customHeight="false" outlineLevel="0" collapsed="false">
      <c r="A605" s="0"/>
      <c r="B605" s="25" t="s">
        <v>1136</v>
      </c>
      <c r="C605" s="26" t="s">
        <v>1137</v>
      </c>
      <c r="D605" s="29" t="n">
        <v>948</v>
      </c>
      <c r="E605" s="28"/>
      <c r="F605" s="0"/>
      <c r="G605" s="0"/>
    </row>
    <row r="606" customFormat="false" ht="12" hidden="false" customHeight="false" outlineLevel="0" collapsed="false">
      <c r="A606" s="0"/>
      <c r="B606" s="25" t="s">
        <v>1138</v>
      </c>
      <c r="C606" s="26" t="s">
        <v>1139</v>
      </c>
      <c r="D606" s="27" t="n">
        <v>1158</v>
      </c>
      <c r="E606" s="28"/>
      <c r="F606" s="0"/>
      <c r="G606" s="0"/>
    </row>
    <row r="607" customFormat="false" ht="12" hidden="false" customHeight="false" outlineLevel="0" collapsed="false">
      <c r="A607" s="0"/>
      <c r="B607" s="25" t="s">
        <v>1140</v>
      </c>
      <c r="C607" s="26" t="s">
        <v>1141</v>
      </c>
      <c r="D607" s="27" t="n">
        <v>1332</v>
      </c>
      <c r="E607" s="28"/>
      <c r="F607" s="0"/>
      <c r="G607" s="0"/>
    </row>
    <row r="608" customFormat="false" ht="22.5" hidden="false" customHeight="false" outlineLevel="0" collapsed="false">
      <c r="A608" s="0"/>
      <c r="B608" s="25" t="s">
        <v>1142</v>
      </c>
      <c r="C608" s="26" t="s">
        <v>1143</v>
      </c>
      <c r="D608" s="27" t="n">
        <v>1548</v>
      </c>
      <c r="E608" s="28"/>
      <c r="F608" s="0"/>
      <c r="G608" s="0"/>
    </row>
    <row r="609" customFormat="false" ht="12" hidden="false" customHeight="false" outlineLevel="0" collapsed="false">
      <c r="A609" s="0"/>
      <c r="B609" s="25" t="s">
        <v>1144</v>
      </c>
      <c r="C609" s="26" t="s">
        <v>1145</v>
      </c>
      <c r="D609" s="29" t="n">
        <v>195</v>
      </c>
      <c r="E609" s="28"/>
      <c r="F609" s="0"/>
      <c r="G609" s="0"/>
    </row>
    <row r="610" customFormat="false" ht="12" hidden="false" customHeight="false" outlineLevel="0" collapsed="false">
      <c r="A610" s="0"/>
      <c r="B610" s="25" t="s">
        <v>1146</v>
      </c>
      <c r="C610" s="26" t="s">
        <v>1147</v>
      </c>
      <c r="D610" s="29" t="n">
        <v>114</v>
      </c>
      <c r="E610" s="28"/>
      <c r="F610" s="0"/>
      <c r="G610" s="0"/>
    </row>
    <row r="611" customFormat="false" ht="12" hidden="false" customHeight="false" outlineLevel="0" collapsed="false">
      <c r="A611" s="0"/>
      <c r="B611" s="25" t="s">
        <v>1148</v>
      </c>
      <c r="C611" s="26" t="s">
        <v>1149</v>
      </c>
      <c r="D611" s="29" t="n">
        <v>312</v>
      </c>
      <c r="E611" s="28"/>
      <c r="F611" s="0"/>
      <c r="G611" s="0"/>
    </row>
    <row r="612" customFormat="false" ht="12" hidden="false" customHeight="false" outlineLevel="0" collapsed="false">
      <c r="A612" s="0"/>
      <c r="B612" s="25" t="s">
        <v>1150</v>
      </c>
      <c r="C612" s="26" t="s">
        <v>1151</v>
      </c>
      <c r="D612" s="29" t="n">
        <v>270</v>
      </c>
      <c r="E612" s="28"/>
      <c r="F612" s="0"/>
      <c r="G612" s="0"/>
    </row>
    <row r="613" customFormat="false" ht="12" hidden="false" customHeight="false" outlineLevel="0" collapsed="false">
      <c r="A613" s="0"/>
      <c r="B613" s="25" t="s">
        <v>1152</v>
      </c>
      <c r="C613" s="26" t="s">
        <v>1153</v>
      </c>
      <c r="D613" s="29" t="n">
        <v>60</v>
      </c>
      <c r="E613" s="28"/>
      <c r="F613" s="0"/>
      <c r="G613" s="0"/>
    </row>
    <row r="614" customFormat="false" ht="12" hidden="false" customHeight="false" outlineLevel="0" collapsed="false">
      <c r="A614" s="0"/>
      <c r="B614" s="25" t="s">
        <v>1154</v>
      </c>
      <c r="C614" s="26" t="s">
        <v>1155</v>
      </c>
      <c r="D614" s="29" t="n">
        <v>156</v>
      </c>
      <c r="E614" s="28"/>
      <c r="F614" s="0"/>
      <c r="G614" s="0"/>
    </row>
    <row r="615" customFormat="false" ht="12" hidden="false" customHeight="false" outlineLevel="0" collapsed="false">
      <c r="A615" s="0"/>
      <c r="B615" s="25" t="s">
        <v>1156</v>
      </c>
      <c r="C615" s="26" t="s">
        <v>1157</v>
      </c>
      <c r="D615" s="29" t="n">
        <v>42</v>
      </c>
      <c r="E615" s="28"/>
      <c r="F615" s="0"/>
      <c r="G615" s="0"/>
    </row>
    <row r="616" customFormat="false" ht="12" hidden="false" customHeight="false" outlineLevel="0" collapsed="false">
      <c r="A616" s="0"/>
      <c r="B616" s="25" t="s">
        <v>1158</v>
      </c>
      <c r="C616" s="26" t="s">
        <v>1159</v>
      </c>
      <c r="D616" s="29" t="n">
        <v>870</v>
      </c>
      <c r="E616" s="28"/>
      <c r="F616" s="0"/>
      <c r="G616" s="0"/>
    </row>
    <row r="617" customFormat="false" ht="22.5" hidden="false" customHeight="false" outlineLevel="0" collapsed="false">
      <c r="A617" s="0"/>
      <c r="B617" s="25" t="s">
        <v>1160</v>
      </c>
      <c r="C617" s="26" t="s">
        <v>1161</v>
      </c>
      <c r="D617" s="27" t="n">
        <v>1236</v>
      </c>
      <c r="E617" s="28"/>
      <c r="F617" s="0"/>
      <c r="G617" s="0"/>
    </row>
    <row r="618" customFormat="false" ht="22.5" hidden="false" customHeight="false" outlineLevel="0" collapsed="false">
      <c r="A618" s="0"/>
      <c r="B618" s="25" t="s">
        <v>1162</v>
      </c>
      <c r="C618" s="26" t="s">
        <v>1163</v>
      </c>
      <c r="D618" s="29" t="n">
        <v>444</v>
      </c>
      <c r="E618" s="28"/>
      <c r="F618" s="0"/>
      <c r="G618" s="0"/>
    </row>
    <row r="619" customFormat="false" ht="12" hidden="false" customHeight="false" outlineLevel="0" collapsed="false">
      <c r="A619" s="0"/>
      <c r="B619" s="25" t="s">
        <v>1164</v>
      </c>
      <c r="C619" s="26" t="s">
        <v>1165</v>
      </c>
      <c r="D619" s="27" t="n">
        <v>1035</v>
      </c>
      <c r="E619" s="28"/>
      <c r="F619" s="0"/>
      <c r="G619" s="0"/>
    </row>
    <row r="620" customFormat="false" ht="12" hidden="false" customHeight="false" outlineLevel="0" collapsed="false">
      <c r="A620" s="0"/>
      <c r="B620" s="25" t="s">
        <v>1166</v>
      </c>
      <c r="C620" s="26" t="s">
        <v>1167</v>
      </c>
      <c r="D620" s="27" t="n">
        <v>1530</v>
      </c>
      <c r="E620" s="28"/>
      <c r="F620" s="0"/>
      <c r="G620" s="0"/>
    </row>
    <row r="621" customFormat="false" ht="12" hidden="false" customHeight="false" outlineLevel="0" collapsed="false">
      <c r="A621" s="0"/>
      <c r="B621" s="21" t="s">
        <v>1168</v>
      </c>
      <c r="C621" s="22"/>
      <c r="D621" s="23"/>
      <c r="E621" s="24"/>
      <c r="F621" s="0"/>
      <c r="G621" s="0"/>
    </row>
    <row r="622" customFormat="false" ht="12" hidden="false" customHeight="false" outlineLevel="0" collapsed="false">
      <c r="A622" s="0"/>
      <c r="B622" s="25" t="s">
        <v>1169</v>
      </c>
      <c r="C622" s="26" t="s">
        <v>1170</v>
      </c>
      <c r="D622" s="27" t="n">
        <v>1626</v>
      </c>
      <c r="E622" s="28"/>
      <c r="F622" s="0"/>
      <c r="G622" s="0"/>
    </row>
    <row r="623" customFormat="false" ht="12" hidden="false" customHeight="false" outlineLevel="0" collapsed="false">
      <c r="A623" s="0"/>
      <c r="B623" s="25" t="s">
        <v>1171</v>
      </c>
      <c r="C623" s="26" t="s">
        <v>1172</v>
      </c>
      <c r="D623" s="27" t="n">
        <v>1626</v>
      </c>
      <c r="E623" s="28"/>
      <c r="F623" s="0"/>
      <c r="G623" s="0"/>
    </row>
    <row r="624" customFormat="false" ht="12" hidden="false" customHeight="false" outlineLevel="0" collapsed="false">
      <c r="A624" s="0"/>
      <c r="B624" s="25" t="s">
        <v>1173</v>
      </c>
      <c r="C624" s="26" t="s">
        <v>1174</v>
      </c>
      <c r="D624" s="29" t="n">
        <v>900</v>
      </c>
      <c r="E624" s="28"/>
      <c r="F624" s="0"/>
      <c r="G624" s="0"/>
    </row>
    <row r="625" customFormat="false" ht="12" hidden="false" customHeight="false" outlineLevel="0" collapsed="false">
      <c r="A625" s="0"/>
      <c r="B625" s="25" t="s">
        <v>1175</v>
      </c>
      <c r="C625" s="26" t="s">
        <v>1176</v>
      </c>
      <c r="D625" s="29" t="n">
        <v>900</v>
      </c>
      <c r="E625" s="28"/>
      <c r="F625" s="0"/>
      <c r="G625" s="0"/>
    </row>
    <row r="626" customFormat="false" ht="24" hidden="false" customHeight="false" outlineLevel="0" collapsed="false">
      <c r="A626" s="0"/>
      <c r="B626" s="21" t="s">
        <v>1177</v>
      </c>
      <c r="C626" s="22"/>
      <c r="D626" s="23"/>
      <c r="E626" s="24"/>
      <c r="F626" s="0"/>
      <c r="G626" s="0"/>
    </row>
    <row r="627" customFormat="false" ht="12" hidden="false" customHeight="false" outlineLevel="0" collapsed="false">
      <c r="A627" s="0"/>
      <c r="B627" s="25" t="s">
        <v>1178</v>
      </c>
      <c r="C627" s="26" t="s">
        <v>1179</v>
      </c>
      <c r="D627" s="29" t="n">
        <v>288</v>
      </c>
      <c r="E627" s="28"/>
      <c r="F627" s="0"/>
      <c r="G627" s="0"/>
    </row>
    <row r="628" customFormat="false" ht="12" hidden="false" customHeight="false" outlineLevel="0" collapsed="false">
      <c r="A628" s="0"/>
      <c r="B628" s="25" t="s">
        <v>1180</v>
      </c>
      <c r="C628" s="26" t="s">
        <v>1179</v>
      </c>
      <c r="D628" s="29" t="n">
        <v>288</v>
      </c>
      <c r="E628" s="28"/>
      <c r="F628" s="0"/>
      <c r="G628" s="0"/>
    </row>
    <row r="629" customFormat="false" ht="22.5" hidden="false" customHeight="false" outlineLevel="0" collapsed="false">
      <c r="A629" s="0"/>
      <c r="B629" s="25" t="s">
        <v>1181</v>
      </c>
      <c r="C629" s="26" t="s">
        <v>1182</v>
      </c>
      <c r="D629" s="27" t="n">
        <v>5568</v>
      </c>
      <c r="E629" s="28"/>
      <c r="F629" s="0"/>
      <c r="G629" s="0"/>
    </row>
    <row r="630" customFormat="false" ht="22.5" hidden="false" customHeight="false" outlineLevel="0" collapsed="false">
      <c r="A630" s="0"/>
      <c r="B630" s="25" t="s">
        <v>1183</v>
      </c>
      <c r="C630" s="26" t="s">
        <v>1184</v>
      </c>
      <c r="D630" s="27" t="n">
        <v>4218</v>
      </c>
      <c r="E630" s="28"/>
      <c r="F630" s="0"/>
      <c r="G630" s="0"/>
    </row>
    <row r="631" customFormat="false" ht="12" hidden="false" customHeight="false" outlineLevel="0" collapsed="false">
      <c r="A631" s="0"/>
      <c r="B631" s="25" t="s">
        <v>1185</v>
      </c>
      <c r="C631" s="26" t="s">
        <v>1186</v>
      </c>
      <c r="D631" s="27" t="n">
        <v>3774</v>
      </c>
      <c r="E631" s="28"/>
      <c r="F631" s="0"/>
      <c r="G631" s="0"/>
    </row>
    <row r="632" customFormat="false" ht="12" hidden="false" customHeight="false" outlineLevel="0" collapsed="false">
      <c r="A632" s="0"/>
      <c r="B632" s="25" t="s">
        <v>1187</v>
      </c>
      <c r="C632" s="26" t="s">
        <v>1188</v>
      </c>
      <c r="D632" s="27" t="n">
        <v>6072</v>
      </c>
      <c r="E632" s="28"/>
      <c r="F632" s="0"/>
      <c r="G632" s="0"/>
    </row>
    <row r="633" customFormat="false" ht="12" hidden="false" customHeight="false" outlineLevel="0" collapsed="false">
      <c r="A633" s="0"/>
      <c r="B633" s="25" t="s">
        <v>1189</v>
      </c>
      <c r="C633" s="26" t="s">
        <v>1190</v>
      </c>
      <c r="D633" s="27" t="n">
        <v>8880</v>
      </c>
      <c r="E633" s="28"/>
      <c r="F633" s="0"/>
      <c r="G633" s="0"/>
    </row>
    <row r="634" customFormat="false" ht="22.5" hidden="false" customHeight="false" outlineLevel="0" collapsed="false">
      <c r="A634" s="0"/>
      <c r="B634" s="25" t="s">
        <v>1191</v>
      </c>
      <c r="C634" s="26" t="s">
        <v>1192</v>
      </c>
      <c r="D634" s="27" t="n">
        <v>10098</v>
      </c>
      <c r="E634" s="28"/>
      <c r="F634" s="0"/>
      <c r="G634" s="0"/>
    </row>
    <row r="635" customFormat="false" ht="12" hidden="false" customHeight="false" outlineLevel="0" collapsed="false">
      <c r="A635" s="0"/>
      <c r="B635" s="25" t="s">
        <v>1193</v>
      </c>
      <c r="C635" s="26" t="s">
        <v>1194</v>
      </c>
      <c r="D635" s="27" t="n">
        <v>15492</v>
      </c>
      <c r="E635" s="28"/>
      <c r="F635" s="0"/>
      <c r="G635" s="0"/>
    </row>
    <row r="636" customFormat="false" ht="12" hidden="false" customHeight="false" outlineLevel="0" collapsed="false">
      <c r="A636" s="0"/>
      <c r="B636" s="25" t="s">
        <v>1195</v>
      </c>
      <c r="C636" s="26" t="s">
        <v>1196</v>
      </c>
      <c r="D636" s="27" t="n">
        <v>14778</v>
      </c>
      <c r="E636" s="28"/>
      <c r="F636" s="0"/>
      <c r="G636" s="0"/>
    </row>
    <row r="637" customFormat="false" ht="12" hidden="false" customHeight="false" outlineLevel="0" collapsed="false">
      <c r="A637" s="0"/>
      <c r="B637" s="25" t="s">
        <v>1197</v>
      </c>
      <c r="C637" s="26" t="s">
        <v>1198</v>
      </c>
      <c r="D637" s="27" t="n">
        <v>23544</v>
      </c>
      <c r="E637" s="28"/>
      <c r="F637" s="0"/>
      <c r="G637" s="0"/>
    </row>
    <row r="638" customFormat="false" ht="12" hidden="false" customHeight="false" outlineLevel="0" collapsed="false">
      <c r="A638" s="0"/>
      <c r="B638" s="25" t="s">
        <v>1199</v>
      </c>
      <c r="C638" s="26" t="s">
        <v>1200</v>
      </c>
      <c r="D638" s="27" t="n">
        <v>3618</v>
      </c>
      <c r="E638" s="28"/>
      <c r="F638" s="0"/>
      <c r="G638" s="0"/>
    </row>
    <row r="639" customFormat="false" ht="22.5" hidden="false" customHeight="false" outlineLevel="0" collapsed="false">
      <c r="A639" s="0"/>
      <c r="B639" s="25" t="s">
        <v>1201</v>
      </c>
      <c r="C639" s="26" t="s">
        <v>1202</v>
      </c>
      <c r="D639" s="27" t="n">
        <v>12186</v>
      </c>
      <c r="E639" s="28"/>
      <c r="F639" s="0"/>
      <c r="G639" s="0"/>
    </row>
    <row r="640" customFormat="false" ht="22.5" hidden="false" customHeight="false" outlineLevel="0" collapsed="false">
      <c r="A640" s="0"/>
      <c r="B640" s="25" t="s">
        <v>1203</v>
      </c>
      <c r="C640" s="26" t="s">
        <v>1204</v>
      </c>
      <c r="D640" s="27" t="n">
        <v>21198</v>
      </c>
      <c r="E640" s="28"/>
      <c r="F640" s="0"/>
      <c r="G640" s="0"/>
    </row>
    <row r="641" customFormat="false" ht="12" hidden="false" customHeight="false" outlineLevel="0" collapsed="false">
      <c r="A641" s="0"/>
      <c r="B641" s="25" t="s">
        <v>1205</v>
      </c>
      <c r="C641" s="26" t="s">
        <v>1206</v>
      </c>
      <c r="D641" s="27" t="n">
        <v>8958</v>
      </c>
      <c r="E641" s="28"/>
      <c r="F641" s="0"/>
      <c r="G641" s="0"/>
    </row>
    <row r="642" customFormat="false" ht="12" hidden="false" customHeight="false" outlineLevel="0" collapsed="false">
      <c r="A642" s="0"/>
      <c r="B642" s="25" t="s">
        <v>1207</v>
      </c>
      <c r="C642" s="26" t="s">
        <v>1208</v>
      </c>
      <c r="D642" s="27" t="n">
        <v>22422</v>
      </c>
      <c r="E642" s="28"/>
      <c r="F642" s="0"/>
      <c r="G642" s="0"/>
    </row>
    <row r="643" customFormat="false" ht="45" hidden="false" customHeight="false" outlineLevel="0" collapsed="false">
      <c r="A643" s="0"/>
      <c r="B643" s="25" t="s">
        <v>1209</v>
      </c>
      <c r="C643" s="26" t="s">
        <v>1210</v>
      </c>
      <c r="D643" s="27" t="n">
        <v>10158</v>
      </c>
      <c r="E643" s="28"/>
      <c r="F643" s="0"/>
      <c r="G643" s="0"/>
    </row>
    <row r="644" customFormat="false" ht="56.25" hidden="false" customHeight="false" outlineLevel="0" collapsed="false">
      <c r="A644" s="0"/>
      <c r="B644" s="25" t="s">
        <v>1211</v>
      </c>
      <c r="C644" s="26" t="s">
        <v>1212</v>
      </c>
      <c r="D644" s="27" t="n">
        <v>3618</v>
      </c>
      <c r="E644" s="28"/>
      <c r="F644" s="0"/>
      <c r="G644" s="0"/>
    </row>
    <row r="645" customFormat="false" ht="12" hidden="false" customHeight="false" outlineLevel="0" collapsed="false">
      <c r="A645" s="0"/>
      <c r="B645" s="25" t="s">
        <v>1213</v>
      </c>
      <c r="C645" s="26" t="s">
        <v>1214</v>
      </c>
      <c r="D645" s="27" t="n">
        <v>18300</v>
      </c>
      <c r="E645" s="28"/>
      <c r="F645" s="0"/>
      <c r="G645" s="0"/>
    </row>
    <row r="646" customFormat="false" ht="12" hidden="false" customHeight="false" outlineLevel="0" collapsed="false">
      <c r="A646" s="0"/>
      <c r="B646" s="25" t="s">
        <v>1215</v>
      </c>
      <c r="C646" s="26" t="s">
        <v>1216</v>
      </c>
      <c r="D646" s="29" t="n">
        <v>660</v>
      </c>
      <c r="E646" s="28"/>
      <c r="F646" s="0"/>
      <c r="G646" s="0"/>
    </row>
    <row r="647" customFormat="false" ht="12" hidden="false" customHeight="false" outlineLevel="0" collapsed="false">
      <c r="A647" s="0"/>
      <c r="B647" s="25" t="s">
        <v>1217</v>
      </c>
      <c r="C647" s="26" t="s">
        <v>1218</v>
      </c>
      <c r="D647" s="29" t="n">
        <v>738</v>
      </c>
      <c r="E647" s="28"/>
      <c r="F647" s="0"/>
      <c r="G647" s="0"/>
    </row>
    <row r="648" customFormat="false" ht="33.75" hidden="false" customHeight="false" outlineLevel="0" collapsed="false">
      <c r="A648" s="0"/>
      <c r="B648" s="25" t="s">
        <v>1219</v>
      </c>
      <c r="C648" s="26" t="s">
        <v>1220</v>
      </c>
      <c r="D648" s="27" t="n">
        <v>5994</v>
      </c>
      <c r="E648" s="28"/>
      <c r="F648" s="0"/>
      <c r="G648" s="0"/>
    </row>
    <row r="649" customFormat="false" ht="12" hidden="false" customHeight="false" outlineLevel="0" collapsed="false">
      <c r="A649" s="0"/>
      <c r="B649" s="25" t="s">
        <v>1221</v>
      </c>
      <c r="C649" s="26" t="s">
        <v>1222</v>
      </c>
      <c r="D649" s="27" t="n">
        <v>3000</v>
      </c>
      <c r="E649" s="28"/>
      <c r="F649" s="0"/>
      <c r="G649" s="0"/>
    </row>
    <row r="650" customFormat="false" ht="12" hidden="false" customHeight="false" outlineLevel="0" collapsed="false">
      <c r="A650" s="0"/>
      <c r="B650" s="25" t="s">
        <v>1223</v>
      </c>
      <c r="C650" s="26" t="s">
        <v>1224</v>
      </c>
      <c r="D650" s="27" t="n">
        <v>3906</v>
      </c>
      <c r="E650" s="28"/>
      <c r="F650" s="0"/>
      <c r="G650" s="0"/>
    </row>
    <row r="651" customFormat="false" ht="12" hidden="false" customHeight="false" outlineLevel="0" collapsed="false">
      <c r="A651" s="0"/>
      <c r="B651" s="25" t="s">
        <v>1225</v>
      </c>
      <c r="C651" s="26" t="s">
        <v>1226</v>
      </c>
      <c r="D651" s="27" t="n">
        <v>5088</v>
      </c>
      <c r="E651" s="28"/>
      <c r="F651" s="0"/>
      <c r="G651" s="0"/>
    </row>
    <row r="652" customFormat="false" ht="12" hidden="false" customHeight="false" outlineLevel="0" collapsed="false">
      <c r="A652" s="0"/>
      <c r="B652" s="25" t="s">
        <v>1227</v>
      </c>
      <c r="C652" s="26" t="s">
        <v>1228</v>
      </c>
      <c r="D652" s="29" t="n">
        <v>888</v>
      </c>
      <c r="E652" s="28"/>
      <c r="F652" s="0"/>
      <c r="G652" s="0"/>
    </row>
    <row r="653" customFormat="false" ht="12" hidden="false" customHeight="false" outlineLevel="0" collapsed="false">
      <c r="A653" s="0"/>
      <c r="B653" s="25" t="s">
        <v>1229</v>
      </c>
      <c r="C653" s="26" t="s">
        <v>1230</v>
      </c>
      <c r="D653" s="29" t="n">
        <v>348</v>
      </c>
      <c r="E653" s="28"/>
      <c r="F653" s="0"/>
      <c r="G653" s="0"/>
    </row>
  </sheetData>
  <mergeCells count="9">
    <mergeCell ref="B1:E1"/>
    <mergeCell ref="C2:E2"/>
    <mergeCell ref="C3:E3"/>
    <mergeCell ref="C4:E4"/>
    <mergeCell ref="C5:E5"/>
    <mergeCell ref="C6:E6"/>
    <mergeCell ref="C7:E7"/>
    <mergeCell ref="C8:E8"/>
    <mergeCell ref="C9:E9"/>
  </mergeCells>
  <conditionalFormatting sqref="B1:B10">
    <cfRule type="expression" priority="2" aboveAverage="0" equalAverage="0" bottom="0" percent="0" rank="0" text="" dxfId="0">
      <formula>AND(COUNTIF($B$1:$B$10,B1)&gt;1,NOT(ISBLANK(B1)))</formula>
    </cfRule>
  </conditionalFormatting>
  <conditionalFormatting sqref="B1:B11">
    <cfRule type="expression" priority="3" aboveAverage="0" equalAverage="0" bottom="0" percent="0" rank="0" text="" dxfId="1">
      <formula>AND(COUNTIF($B$1:$B$11,B1)&gt;1,NOT(ISBLANK(B1)))</formula>
    </cfRule>
  </conditionalFormatting>
  <hyperlinks>
    <hyperlink ref="C2" r:id="rId1" display="www.jam.ua"/>
  </hyperlink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&amp;P\&amp;N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37:42Z</dcterms:created>
  <dc:creator/>
  <dc:description/>
  <cp:keywords/>
  <dc:language>en-US</dc:language>
  <cp:lastModifiedBy>dima</cp:lastModifiedBy>
  <cp:lastPrinted>2012-11-29T09:41:09Z</cp:lastPrinted>
  <dcterms:modified xsi:type="dcterms:W3CDTF">2012-11-29T09:41:12Z</dcterms:modified>
  <cp:revision>1</cp:revision>
  <dc:subject/>
  <dc:title/>
</cp:coreProperties>
</file>